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103年勞保費" sheetId="1" state="hidden" r:id="rId2"/>
    <sheet name="104年勞保費" sheetId="2" state="hidden" r:id="rId3"/>
    <sheet name="105年勞保費" sheetId="3" state="hidden" r:id="rId4"/>
    <sheet name="113年勞工健保扣款對照表" sheetId="4" state="visible" r:id="rId5"/>
    <sheet name="113年勞保費" sheetId="5" state="visible" r:id="rId6"/>
    <sheet name="112勞工退休金提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1">
  <si>
    <t xml:space="preserve">遠東科技大學＿勞工保險費負擔表</t>
  </si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標楷體"/>
        <family val="4"/>
        <charset val="136"/>
      </rPr>
      <t xml:space="preserve">(1030811</t>
    </r>
    <r>
      <rPr>
        <b val="true"/>
        <sz val="12"/>
        <rFont val="Noto Sans"/>
        <family val="2"/>
      </rPr>
      <t xml:space="preserve">修訂</t>
    </r>
    <r>
      <rPr>
        <b val="true"/>
        <sz val="12"/>
        <rFont val="標楷體"/>
        <family val="4"/>
        <charset val="136"/>
      </rPr>
      <t xml:space="preserve">)</t>
    </r>
  </si>
  <si>
    <t xml:space="preserve">月投保
薪資</t>
  </si>
  <si>
    <t xml:space="preserve">個人負擔</t>
  </si>
  <si>
    <t xml:space="preserve">雇主負擔</t>
  </si>
  <si>
    <r>
      <rPr>
        <sz val="10"/>
        <rFont val="Noto Sans"/>
        <family val="2"/>
      </rPr>
      <t xml:space="preserve">勞退金
</t>
    </r>
    <r>
      <rPr>
        <sz val="10"/>
        <rFont val="標楷體"/>
        <family val="4"/>
        <charset val="136"/>
      </rPr>
      <t xml:space="preserve">(6%)</t>
    </r>
  </si>
  <si>
    <t xml:space="preserve">普通事故</t>
  </si>
  <si>
    <t xml:space="preserve">就業</t>
  </si>
  <si>
    <t xml:space="preserve">自付
合計</t>
  </si>
  <si>
    <t xml:space="preserve">職業災害</t>
  </si>
  <si>
    <t xml:space="preserve">校付
合計</t>
  </si>
  <si>
    <t xml:space="preserve">工資墊償</t>
  </si>
  <si>
    <t xml:space="preserve">保險費</t>
  </si>
  <si>
    <t xml:space="preserve">基金提繳費</t>
  </si>
  <si>
    <t xml:space="preserve">合計</t>
  </si>
  <si>
    <r>
      <rPr>
        <b val="true"/>
        <sz val="10"/>
        <color rgb="FF0000FF"/>
        <rFont val="Noto Sans"/>
        <family val="2"/>
      </rPr>
      <t xml:space="preserve">※職災保險費費率為月投保薪資</t>
    </r>
    <r>
      <rPr>
        <b val="true"/>
        <sz val="10"/>
        <color rgb="FF0000FF"/>
        <rFont val="標楷體"/>
        <family val="4"/>
        <charset val="136"/>
      </rPr>
      <t xml:space="preserve">×0.09</t>
    </r>
    <r>
      <rPr>
        <b val="true"/>
        <sz val="10"/>
        <color rgb="FF0000FF"/>
        <rFont val="Noto Sans"/>
        <family val="2"/>
      </rPr>
      <t xml:space="preserve">％</t>
    </r>
  </si>
  <si>
    <r>
      <rPr>
        <b val="true"/>
        <sz val="10"/>
        <color rgb="FF0000FF"/>
        <rFont val="Noto Sans"/>
        <family val="2"/>
      </rPr>
      <t xml:space="preserve">※勞工保險普通事故保險費調高</t>
    </r>
    <r>
      <rPr>
        <b val="true"/>
        <sz val="10"/>
        <color rgb="FF0000FF"/>
        <rFont val="標楷體"/>
        <family val="4"/>
        <charset val="136"/>
      </rPr>
      <t xml:space="preserve">0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原</t>
    </r>
    <r>
      <rPr>
        <b val="true"/>
        <sz val="10"/>
        <color rgb="FF0000FF"/>
        <rFont val="標楷體"/>
        <family val="4"/>
        <charset val="136"/>
      </rPr>
      <t xml:space="preserve">8.0</t>
    </r>
    <r>
      <rPr>
        <b val="true"/>
        <sz val="10"/>
        <color rgb="FF0000FF"/>
        <rFont val="Noto Sans"/>
        <family val="2"/>
      </rPr>
      <t xml:space="preserve">％調高為</t>
    </r>
    <r>
      <rPr>
        <b val="true"/>
        <sz val="10"/>
        <color rgb="FF0000FF"/>
        <rFont val="標楷體"/>
        <family val="4"/>
        <charset val="136"/>
      </rPr>
      <t xml:space="preserve">8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※已領取公教人員保險養老給付者、雇主、外籍、年滿</t>
    </r>
    <r>
      <rPr>
        <sz val="10"/>
        <color rgb="FF0000FF"/>
        <rFont val="標楷體"/>
        <family val="4"/>
        <charset val="136"/>
      </rPr>
      <t xml:space="preserve">60</t>
    </r>
    <r>
      <rPr>
        <sz val="10"/>
        <color rgb="FF0000FF"/>
        <rFont val="Noto Sans"/>
        <family val="2"/>
      </rPr>
      <t xml:space="preserve">歲者，不適用就業保險費。</t>
    </r>
  </si>
  <si>
    <t xml:space="preserve">◎被保險人每月應繳保險費＝勞工保險普通事故保險費＋就業保險費</t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8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t xml:space="preserve">◎投保單位每月應繳保險費＝勞工保險普通事故保險費＋就業保險費</t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勞工保險職業災害保險費</t>
    </r>
    <r>
      <rPr>
        <sz val="10"/>
        <color rgb="FF993366"/>
        <rFont val="Noto Sans"/>
        <family val="2"/>
      </rPr>
      <t xml:space="preserve">＋工資墊償基金提繳費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8.5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月投保薪資</t>
    </r>
    <r>
      <rPr>
        <b val="true"/>
        <sz val="10"/>
        <color rgb="FF993366"/>
        <rFont val="標楷體"/>
        <family val="4"/>
        <charset val="136"/>
      </rPr>
      <t xml:space="preserve">×0.09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◎被保險人每月應繳勞退金＝月投保薪資</t>
    </r>
    <r>
      <rPr>
        <sz val="10"/>
        <color rgb="FF993366"/>
        <rFont val="標楷體"/>
        <family val="4"/>
        <charset val="136"/>
      </rPr>
      <t xml:space="preserve">×6</t>
    </r>
    <r>
      <rPr>
        <sz val="10"/>
        <color rgb="FF993366"/>
        <rFont val="Noto Sans"/>
        <family val="2"/>
      </rPr>
      <t xml:space="preserve">％</t>
    </r>
  </si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標楷體"/>
        <family val="4"/>
        <charset val="136"/>
      </rPr>
      <t xml:space="preserve">(1040611</t>
    </r>
    <r>
      <rPr>
        <b val="true"/>
        <sz val="12"/>
        <rFont val="Noto Sans"/>
        <family val="2"/>
      </rPr>
      <t xml:space="preserve">配合基本工資調整修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※勞工保險普通事故保險費調高</t>
    </r>
    <r>
      <rPr>
        <b val="true"/>
        <sz val="10"/>
        <color rgb="FF0000FF"/>
        <rFont val="標楷體"/>
        <family val="4"/>
        <charset val="136"/>
      </rPr>
      <t xml:space="preserve">0.5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原</t>
    </r>
    <r>
      <rPr>
        <b val="true"/>
        <sz val="10"/>
        <color rgb="FF0000FF"/>
        <rFont val="標楷體"/>
        <family val="4"/>
        <charset val="136"/>
      </rPr>
      <t xml:space="preserve">8.5</t>
    </r>
    <r>
      <rPr>
        <b val="true"/>
        <sz val="10"/>
        <color rgb="FF0000FF"/>
        <rFont val="Noto Sans"/>
        <family val="2"/>
      </rPr>
      <t xml:space="preserve">％調高為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％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9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9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FF0000"/>
        <rFont val="Noto Sans"/>
        <family val="2"/>
      </rPr>
      <t xml:space="preserve">◎被保險人每月應繳勞退金＝月投保薪資</t>
    </r>
    <r>
      <rPr>
        <sz val="10"/>
        <color rgb="FFFF0000"/>
        <rFont val="標楷體"/>
        <family val="4"/>
        <charset val="136"/>
      </rPr>
      <t xml:space="preserve">×6</t>
    </r>
    <r>
      <rPr>
        <sz val="10"/>
        <color rgb="FFFF0000"/>
        <rFont val="Noto Sans"/>
        <family val="2"/>
      </rPr>
      <t xml:space="preserve">％【薪資高於</t>
    </r>
    <r>
      <rPr>
        <sz val="10"/>
        <color rgb="FFFF0000"/>
        <rFont val="標楷體"/>
        <family val="4"/>
        <charset val="136"/>
      </rPr>
      <t xml:space="preserve">43,900</t>
    </r>
    <r>
      <rPr>
        <sz val="10"/>
        <color rgb="FFFF0000"/>
        <rFont val="Noto Sans"/>
        <family val="2"/>
      </rPr>
      <t xml:space="preserve">元時，請參閱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勞工退休金提繳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工作表】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</si>
  <si>
    <r>
      <rPr>
        <b val="true"/>
        <sz val="10"/>
        <color rgb="FF0000FF"/>
        <rFont val="Noto Sans"/>
        <family val="2"/>
      </rPr>
      <t xml:space="preserve">※勞工保險普通事故保險費率</t>
    </r>
    <r>
      <rPr>
        <b val="true"/>
        <sz val="10"/>
        <color rgb="FF0000FF"/>
        <rFont val="標楷體"/>
        <family val="4"/>
        <charset val="136"/>
      </rPr>
      <t xml:space="preserve">9</t>
    </r>
    <r>
      <rPr>
        <b val="true"/>
        <sz val="10"/>
        <color rgb="FF0000FF"/>
        <rFont val="Noto Sans"/>
        <family val="2"/>
      </rPr>
      <t xml:space="preserve">％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月投保薪資</t>
    </r>
    <r>
      <rPr>
        <b val="true"/>
        <sz val="10"/>
        <color rgb="FF993366"/>
        <rFont val="標楷體"/>
        <family val="4"/>
        <charset val="136"/>
      </rPr>
      <t xml:space="preserve">×0.11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7,47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6</t>
    </r>
    <r>
      <rPr>
        <b val="true"/>
        <sz val="12"/>
        <color rgb="FF0000FF"/>
        <rFont val="Noto Sans"/>
        <family val="2"/>
      </rPr>
      <t xml:space="preserve">人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，投保金額最高一級調整為</t>
    </r>
    <r>
      <rPr>
        <b val="true"/>
        <sz val="12"/>
        <color rgb="FF0000FF"/>
        <rFont val="新細明體"/>
        <family val="1"/>
        <charset val="136"/>
      </rPr>
      <t xml:space="preserve">219,5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4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t xml:space="preserve">中信科技大學＿勞工保險費負擔表</t>
  </si>
  <si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</si>
  <si>
    <t xml:space="preserve">職災
投保薪資</t>
  </si>
  <si>
    <r>
      <rPr>
        <b val="true"/>
        <sz val="10"/>
        <color rgb="FF0000FF"/>
        <rFont val="Noto Sans"/>
        <family val="2"/>
      </rPr>
      <t xml:space="preserve">※職災保險費費率為月投保薪資</t>
    </r>
    <r>
      <rPr>
        <b val="true"/>
        <sz val="10"/>
        <color rgb="FF0000FF"/>
        <rFont val="標楷體"/>
        <family val="4"/>
        <charset val="136"/>
      </rPr>
      <t xml:space="preserve">×0.10</t>
    </r>
    <r>
      <rPr>
        <b val="true"/>
        <sz val="10"/>
        <color rgb="FF0000FF"/>
        <rFont val="Noto Sans"/>
        <family val="2"/>
      </rPr>
      <t xml:space="preserve">％</t>
    </r>
  </si>
  <si>
    <r>
      <rPr>
        <b val="true"/>
        <sz val="10"/>
        <color rgb="FF0000FF"/>
        <rFont val="Noto Sans"/>
        <family val="2"/>
      </rPr>
      <t xml:space="preserve">※勞工保險普通事故保險費率</t>
    </r>
    <r>
      <rPr>
        <b val="true"/>
        <sz val="10"/>
        <color rgb="FF0000FF"/>
        <rFont val="標楷體"/>
        <family val="4"/>
        <charset val="136"/>
      </rPr>
      <t xml:space="preserve">11</t>
    </r>
    <r>
      <rPr>
        <b val="true"/>
        <sz val="10"/>
        <color rgb="FF0000FF"/>
        <rFont val="Noto Sans"/>
        <family val="2"/>
      </rPr>
      <t xml:space="preserve">％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1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20</t>
    </r>
    <r>
      <rPr>
        <sz val="10"/>
        <color rgb="FF993366"/>
        <rFont val="Noto Sans"/>
        <family val="2"/>
      </rPr>
      <t xml:space="preserve">％） </t>
    </r>
  </si>
  <si>
    <r>
      <rPr>
        <sz val="10"/>
        <color rgb="FF993366"/>
        <rFont val="Noto Sans"/>
        <family val="2"/>
      </rPr>
      <t xml:space="preserve">                        ＝（月投保薪資</t>
    </r>
    <r>
      <rPr>
        <sz val="10"/>
        <color rgb="FF993366"/>
        <rFont val="標楷體"/>
        <family val="4"/>
        <charset val="136"/>
      </rPr>
      <t xml:space="preserve">×1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＋（月投保薪資</t>
    </r>
    <r>
      <rPr>
        <sz val="10"/>
        <color rgb="FF993366"/>
        <rFont val="標楷體"/>
        <family val="4"/>
        <charset val="136"/>
      </rPr>
      <t xml:space="preserve">×1</t>
    </r>
    <r>
      <rPr>
        <sz val="10"/>
        <color rgb="FF993366"/>
        <rFont val="Noto Sans"/>
        <family val="2"/>
      </rPr>
      <t xml:space="preserve">％</t>
    </r>
    <r>
      <rPr>
        <sz val="10"/>
        <color rgb="FF993366"/>
        <rFont val="標楷體"/>
        <family val="4"/>
        <charset val="136"/>
      </rPr>
      <t xml:space="preserve">×70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993366"/>
        <rFont val="Noto Sans"/>
        <family val="2"/>
      </rPr>
      <t xml:space="preserve">    ＋</t>
    </r>
    <r>
      <rPr>
        <b val="true"/>
        <sz val="10"/>
        <color rgb="FF993366"/>
        <rFont val="Noto Sans"/>
        <family val="2"/>
      </rPr>
      <t xml:space="preserve">（職災投保薪資</t>
    </r>
    <r>
      <rPr>
        <b val="true"/>
        <sz val="10"/>
        <color rgb="FF993366"/>
        <rFont val="標楷體"/>
        <family val="4"/>
        <charset val="136"/>
      </rPr>
      <t xml:space="preserve">×0.10</t>
    </r>
    <r>
      <rPr>
        <b val="true"/>
        <sz val="10"/>
        <color rgb="FF993366"/>
        <rFont val="Noto Sans"/>
        <family val="2"/>
      </rPr>
      <t xml:space="preserve">％）</t>
    </r>
    <r>
      <rPr>
        <sz val="10"/>
        <color rgb="FF993366"/>
        <rFont val="Noto Sans"/>
        <family val="2"/>
      </rPr>
      <t xml:space="preserve">＋（月投保薪資</t>
    </r>
    <r>
      <rPr>
        <sz val="10"/>
        <color rgb="FF993366"/>
        <rFont val="標楷體"/>
        <family val="4"/>
        <charset val="136"/>
      </rPr>
      <t xml:space="preserve">×0.025</t>
    </r>
    <r>
      <rPr>
        <sz val="10"/>
        <color rgb="FF993366"/>
        <rFont val="Noto Sans"/>
        <family val="2"/>
      </rPr>
      <t xml:space="preserve">％）</t>
    </r>
  </si>
  <si>
    <r>
      <rPr>
        <sz val="10"/>
        <color rgb="FFFF0000"/>
        <rFont val="Noto Sans"/>
        <family val="2"/>
      </rPr>
      <t xml:space="preserve">◎被保險人每月應繳勞退金＝月投保薪資</t>
    </r>
    <r>
      <rPr>
        <sz val="10"/>
        <color rgb="FFFF0000"/>
        <rFont val="標楷體"/>
        <family val="4"/>
        <charset val="136"/>
      </rPr>
      <t xml:space="preserve">×6</t>
    </r>
    <r>
      <rPr>
        <sz val="10"/>
        <color rgb="FFFF0000"/>
        <rFont val="Noto Sans"/>
        <family val="2"/>
      </rPr>
      <t xml:space="preserve">％【薪資高於</t>
    </r>
    <r>
      <rPr>
        <sz val="10"/>
        <color rgb="FFFF0000"/>
        <rFont val="標楷體"/>
        <family val="4"/>
        <charset val="136"/>
      </rPr>
      <t xml:space="preserve">72,800</t>
    </r>
    <r>
      <rPr>
        <sz val="10"/>
        <color rgb="FFFF0000"/>
        <rFont val="Noto Sans"/>
        <family val="2"/>
      </rPr>
      <t xml:space="preserve">元時，請參閱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勞工退休金提繳</t>
    </r>
    <r>
      <rPr>
        <sz val="10"/>
        <color rgb="FFFF0000"/>
        <rFont val="標楷體"/>
        <family val="4"/>
        <charset val="136"/>
      </rPr>
      <t xml:space="preserve">"</t>
    </r>
    <r>
      <rPr>
        <sz val="10"/>
        <color rgb="FFFF0000"/>
        <rFont val="Noto Sans"/>
        <family val="2"/>
      </rPr>
      <t xml:space="preserve">工作表】</t>
    </r>
  </si>
  <si>
    <t xml:space="preserve">勞工退休金月提繳工資分級表</t>
  </si>
  <si>
    <r>
      <rPr>
        <b val="true"/>
        <sz val="10"/>
        <rFont val="Noto Sans"/>
        <family val="2"/>
      </rPr>
      <t xml:space="preserve">中華民國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18</t>
    </r>
    <r>
      <rPr>
        <b val="true"/>
        <sz val="10"/>
        <rFont val="Noto Sans"/>
        <family val="2"/>
      </rPr>
      <t xml:space="preserve">日勞動部勞動福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字第</t>
    </r>
    <r>
      <rPr>
        <b val="true"/>
        <sz val="10"/>
        <rFont val="標楷體"/>
        <family val="4"/>
        <charset val="136"/>
      </rPr>
      <t xml:space="preserve">1120153650</t>
    </r>
    <r>
      <rPr>
        <b val="true"/>
        <sz val="10"/>
        <rFont val="Noto Sans"/>
        <family val="2"/>
      </rPr>
      <t xml:space="preserve">號令修正發布，自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日生效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日生效</t>
    </r>
  </si>
  <si>
    <t xml:space="preserve">級距</t>
  </si>
  <si>
    <t xml:space="preserve">級</t>
  </si>
  <si>
    <t xml:space="preserve">實際工資</t>
  </si>
  <si>
    <t xml:space="preserve">月提繳工資</t>
  </si>
  <si>
    <t xml:space="preserve">月提繳金額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 </t>
    </r>
  </si>
  <si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元以下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45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8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8,2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0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50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3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53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5,4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7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55,4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57,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組 </t>
    </r>
  </si>
  <si>
    <r>
      <rPr>
        <sz val="10"/>
        <rFont val="標楷體"/>
        <family val="4"/>
        <charset val="136"/>
      </rPr>
      <t xml:space="preserve">7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,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57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0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8,7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9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0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3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 9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1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3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6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1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2,54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6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69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2,54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3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69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72,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13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5,8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72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76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5,84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6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76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0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6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7,28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80,2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3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7,28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7,88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83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87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7,88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9,04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87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92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9,048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0,008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92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96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0,009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1,009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 96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01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1,010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2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01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05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2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3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05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10,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23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4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110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15,5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4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5,25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15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20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5,25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6,4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20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26,3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6,4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7,47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26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31,7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7,47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7,6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31,7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37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27,6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28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37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42,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28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0,3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42,5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147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0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1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47,901</t>
    </r>
    <r>
      <rPr>
        <sz val="10"/>
        <rFont val="Noto Sans"/>
        <family val="2"/>
      </rPr>
      <t xml:space="preserve">元以上</t>
    </r>
  </si>
  <si>
    <r>
      <rPr>
        <sz val="10"/>
        <rFont val="標楷體"/>
        <family val="4"/>
        <charset val="136"/>
      </rPr>
      <t xml:space="preserve">31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3,3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3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4,8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4,8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6,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標楷體"/>
        <family val="4"/>
        <charset val="136"/>
      </rPr>
      <t xml:space="preserve">36,3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38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8,2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0,1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0,1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2,0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2,0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3,9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43,901</t>
    </r>
    <r>
      <rPr>
        <sz val="10"/>
        <rFont val="Noto Sans"/>
        <family val="2"/>
      </rPr>
      <t xml:space="preserve">元至</t>
    </r>
    <r>
      <rPr>
        <sz val="10"/>
        <rFont val="標楷體"/>
        <family val="4"/>
        <charset val="136"/>
      </rPr>
      <t xml:space="preserve">45,800</t>
    </r>
    <r>
      <rPr>
        <sz val="10"/>
        <rFont val="Noto Sans"/>
        <family val="2"/>
      </rPr>
      <t xml:space="preserve">元</t>
    </r>
  </si>
  <si>
    <t xml:space="preserve">備註：本表月提繳工資金額以新臺幣元為單位，月提繳工資金額角以下四捨五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_);_(@_)"/>
    <numFmt numFmtId="167" formatCode="0%"/>
    <numFmt numFmtId="168" formatCode="#,##0_ "/>
    <numFmt numFmtId="169" formatCode="#,##0"/>
    <numFmt numFmtId="170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14"/>
      <color rgb="FF800080"/>
      <name val="微軟正黑體"/>
      <family val="2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sz val="13"/>
      <name val="新細明體"/>
      <family val="1"/>
      <charset val="136"/>
    </font>
    <font>
      <sz val="13"/>
      <color rgb="FF800080"/>
      <name val="新細明體"/>
      <family val="1"/>
      <charset val="136"/>
    </font>
    <font>
      <b val="true"/>
      <sz val="20"/>
      <color rgb="FF008080"/>
      <name val="Noto Sans"/>
      <family val="2"/>
    </font>
    <font>
      <sz val="13"/>
      <color rgb="FF800080"/>
      <name val="華康流隸體(P)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0"/>
      <color rgb="FF800080"/>
      <name val="Noto Sans"/>
      <family val="2"/>
    </font>
    <font>
      <sz val="10"/>
      <color rgb="FF80008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3"/>
      <color rgb="FF800080"/>
      <name val="新細明體"/>
      <family val="1"/>
      <charset val="136"/>
    </font>
    <font>
      <b val="true"/>
      <sz val="13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993366"/>
      <name val="Noto Sans"/>
      <family val="2"/>
    </font>
    <font>
      <sz val="10"/>
      <color rgb="FF993366"/>
      <name val="標楷體"/>
      <family val="4"/>
      <charset val="136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008080"/>
      <name val="Noto Sans"/>
      <family val="2"/>
    </font>
    <font>
      <sz val="18"/>
      <color rgb="FF800080"/>
      <name val="華康流隸體(P)"/>
      <family val="1"/>
      <charset val="136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1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7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7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9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9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101年12月薪資(健保公_薪調申報資料1011227)" xfId="21"/>
    <cellStyle name="?_10201_已完成各計劃案人員" xfId="22"/>
    <cellStyle name="?_102年勞健保保費扣款對照表1011217" xfId="23"/>
    <cellStyle name="㼿" xfId="24"/>
    <cellStyle name="㼿?" xfId="25"/>
    <cellStyle name="㼿_101年12月薪資(健保公_薪調申報資料1011227)" xfId="26"/>
    <cellStyle name="㼿_102年勞健保保費扣款對照表1011217" xfId="27"/>
    <cellStyle name="㼿㼿" xfId="28"/>
    <cellStyle name="㼿㼿?" xfId="29"/>
    <cellStyle name="㼿㼿_10203_1020317" xfId="30"/>
    <cellStyle name="㼿㼿㼿" xfId="31"/>
    <cellStyle name="㼿㼿㼿㼿?" xfId="32"/>
    <cellStyle name="一般 10" xfId="33"/>
    <cellStyle name="一般 11" xfId="34"/>
    <cellStyle name="一般 12" xfId="35"/>
    <cellStyle name="一般 13" xfId="36"/>
    <cellStyle name="一般 14" xfId="37"/>
    <cellStyle name="一般 15" xfId="38"/>
    <cellStyle name="一般 16" xfId="39"/>
    <cellStyle name="一般 17" xfId="40"/>
    <cellStyle name="一般 17 2" xfId="41"/>
    <cellStyle name="一般 2" xfId="42"/>
    <cellStyle name="一般 2 2" xfId="43"/>
    <cellStyle name="一般 2 2 2" xfId="44"/>
    <cellStyle name="一般 2 3" xfId="45"/>
    <cellStyle name="一般 2 4" xfId="46"/>
    <cellStyle name="一般 2_101年12月薪資(健保公_薪調申報資料1011227)" xfId="47"/>
    <cellStyle name="一般 3" xfId="48"/>
    <cellStyle name="一般 3 2" xfId="49"/>
    <cellStyle name="一般 3 2 2" xfId="50"/>
    <cellStyle name="一般 3_100-2兼任教師加保_勞保核計_1010309" xfId="51"/>
    <cellStyle name="一般 4" xfId="52"/>
    <cellStyle name="一般 5" xfId="53"/>
    <cellStyle name="一般 5 2" xfId="54"/>
    <cellStyle name="一般 5_101年12月薪資(健保公_薪調申報資料1011227)" xfId="55"/>
    <cellStyle name="一般 6" xfId="56"/>
    <cellStyle name="一般 7" xfId="57"/>
    <cellStyle name="一般 8" xfId="58"/>
    <cellStyle name="一般 8 2" xfId="59"/>
    <cellStyle name="一般 9" xfId="60"/>
    <cellStyle name="千分位 2" xfId="61"/>
    <cellStyle name="千分位[0] 2" xfId="62"/>
    <cellStyle name="壞_101年12月薪資(健保公_薪調申報資料1011227)" xfId="63"/>
    <cellStyle name="壞_10201_已完成各計劃案人員" xfId="64"/>
    <cellStyle name="壞_102年勞健保保費扣款對照表1011217" xfId="65"/>
    <cellStyle name="壞_9907" xfId="66"/>
    <cellStyle name="壞_9908" xfId="67"/>
    <cellStyle name="壞_9911-退撫核算991206" xfId="68"/>
    <cellStyle name="壞_9912" xfId="69"/>
    <cellStyle name="壞_A65_9904繳款明細" xfId="70"/>
    <cellStyle name="壞_A65_9905" xfId="71"/>
    <cellStyle name="壞_A65_9906" xfId="72"/>
    <cellStyle name="壞_A65_9907" xfId="73"/>
    <cellStyle name="壞_A65_9907繳款明細" xfId="74"/>
    <cellStyle name="壞_A65_9908繳款明細" xfId="75"/>
    <cellStyle name="壞_A65_9909" xfId="76"/>
    <cellStyle name="壞_A65_9910繳款明細" xfId="77"/>
    <cellStyle name="好_101年12月薪資(健保公_薪調申報資料1011227)" xfId="78"/>
    <cellStyle name="好_10201_已完成各計劃案人員" xfId="79"/>
    <cellStyle name="好_102年勞健保保費扣款對照表1011217" xfId="80"/>
    <cellStyle name="好_9907" xfId="81"/>
    <cellStyle name="好_9908" xfId="82"/>
    <cellStyle name="好_9911-退撫核算991206" xfId="83"/>
    <cellStyle name="好_9912" xfId="84"/>
    <cellStyle name="好_A65_9904繳款明細" xfId="85"/>
    <cellStyle name="好_A65_9905" xfId="86"/>
    <cellStyle name="好_A65_9906" xfId="87"/>
    <cellStyle name="好_A65_9907" xfId="88"/>
    <cellStyle name="好_A65_9907繳款明細" xfId="89"/>
    <cellStyle name="好_A65_9908繳款明細" xfId="90"/>
    <cellStyle name="好_A65_9909" xfId="91"/>
    <cellStyle name="好_A65_9910繳款明細" xfId="92"/>
    <cellStyle name="百分比 2" xfId="93"/>
    <cellStyle name="百分比 3" xfId="94"/>
    <cellStyle name="百分比 4" xfId="95"/>
    <cellStyle name="百分比 5" xfId="96"/>
    <cellStyle name="超連結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62"/>
    <col collapsed="false" customWidth="true" hidden="false" outlineLevel="0" max="3" min="3" style="1" width="6.75"/>
    <col collapsed="false" customWidth="true" hidden="false" outlineLevel="0" max="4" min="4" style="2" width="6.62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2" width="7.74"/>
    <col collapsed="false" customWidth="true" hidden="false" outlineLevel="0" max="9" min="9" style="1" width="9.87"/>
    <col collapsed="false" customWidth="true" hidden="false" outlineLevel="0" max="10" min="10" style="2" width="7.62"/>
    <col collapsed="false" customWidth="true" hidden="false" outlineLevel="0" max="11" min="11" style="3" width="7.5"/>
    <col collapsed="false" customWidth="false" hidden="false" outlineLevel="0" max="46" min="12" style="4" width="8.99"/>
    <col collapsed="false" customWidth="false" hidden="false" outlineLevel="0" max="257" min="47" style="5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13.5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/>
      <c r="I3" s="13"/>
      <c r="J3" s="13"/>
      <c r="K3" s="14" t="s">
        <v>5</v>
      </c>
    </row>
    <row r="4" customFormat="false" ht="19.5" hidden="false" customHeight="true" outlineLevel="0" collapsed="false">
      <c r="A4" s="12"/>
      <c r="B4" s="15" t="s">
        <v>6</v>
      </c>
      <c r="C4" s="15" t="s">
        <v>7</v>
      </c>
      <c r="D4" s="16" t="s">
        <v>8</v>
      </c>
      <c r="E4" s="15" t="s">
        <v>6</v>
      </c>
      <c r="F4" s="15" t="s">
        <v>7</v>
      </c>
      <c r="G4" s="15" t="s">
        <v>9</v>
      </c>
      <c r="H4" s="17" t="s">
        <v>10</v>
      </c>
      <c r="I4" s="15" t="s">
        <v>11</v>
      </c>
      <c r="J4" s="18"/>
      <c r="K4" s="14"/>
    </row>
    <row r="5" customFormat="false" ht="17.25" hidden="false" customHeight="true" outlineLevel="0" collapsed="false">
      <c r="A5" s="12"/>
      <c r="B5" s="19" t="s">
        <v>12</v>
      </c>
      <c r="C5" s="19" t="s">
        <v>12</v>
      </c>
      <c r="D5" s="16"/>
      <c r="E5" s="19" t="s">
        <v>12</v>
      </c>
      <c r="F5" s="19" t="s">
        <v>12</v>
      </c>
      <c r="G5" s="19" t="s">
        <v>12</v>
      </c>
      <c r="H5" s="17"/>
      <c r="I5" s="19" t="s">
        <v>13</v>
      </c>
      <c r="J5" s="20" t="s">
        <v>14</v>
      </c>
      <c r="K5" s="14"/>
    </row>
    <row r="6" s="4" customFormat="true" ht="21.95" hidden="false" customHeight="true" outlineLevel="0" collapsed="false">
      <c r="A6" s="21" t="n">
        <v>11100</v>
      </c>
      <c r="B6" s="22" t="n">
        <f aca="false">ROUND(A6*8.5%*20%,0)</f>
        <v>189</v>
      </c>
      <c r="C6" s="22" t="n">
        <f aca="false">ROUND(A6*1%*20%,0)</f>
        <v>22</v>
      </c>
      <c r="D6" s="23" t="n">
        <f aca="false">SUM(B6:C6)</f>
        <v>211</v>
      </c>
      <c r="E6" s="22" t="n">
        <f aca="false">ROUND(A6*8.5%*70%,0)</f>
        <v>660</v>
      </c>
      <c r="F6" s="22" t="n">
        <f aca="false">ROUND(A6*1%*70%,0)</f>
        <v>78</v>
      </c>
      <c r="G6" s="22" t="n">
        <f aca="false">ROUND(A6*0.09%,0)</f>
        <v>10</v>
      </c>
      <c r="H6" s="24" t="n">
        <f aca="false">SUM(E6:G6)</f>
        <v>748</v>
      </c>
      <c r="I6" s="22" t="n">
        <f aca="false">ROUND(A6*0.025%,0)</f>
        <v>3</v>
      </c>
      <c r="J6" s="25" t="n">
        <f aca="false">SUM(H6:I6)</f>
        <v>751</v>
      </c>
      <c r="K6" s="26" t="n">
        <f aca="false">ROUND(A6*6%,0)</f>
        <v>666</v>
      </c>
    </row>
    <row r="7" s="4" customFormat="true" ht="21.95" hidden="false" customHeight="true" outlineLevel="0" collapsed="false">
      <c r="A7" s="27" t="n">
        <v>12540</v>
      </c>
      <c r="B7" s="28" t="n">
        <f aca="false">ROUND(A7*8.5%*20%,0)</f>
        <v>213</v>
      </c>
      <c r="C7" s="28" t="n">
        <f aca="false">ROUND(A7*1%*20%,0)</f>
        <v>25</v>
      </c>
      <c r="D7" s="29" t="n">
        <f aca="false">SUM(B7:C7)</f>
        <v>238</v>
      </c>
      <c r="E7" s="28" t="n">
        <f aca="false">ROUND(A7*8.5%*70%,0)</f>
        <v>746</v>
      </c>
      <c r="F7" s="28" t="n">
        <f aca="false">ROUND(A7*1%*70%,0)</f>
        <v>88</v>
      </c>
      <c r="G7" s="28" t="n">
        <f aca="false">ROUND(A7*0.09%,0)</f>
        <v>11</v>
      </c>
      <c r="H7" s="30" t="n">
        <f aca="false">SUM(E7:G7)</f>
        <v>845</v>
      </c>
      <c r="I7" s="28" t="n">
        <f aca="false">ROUND(A7*0.025%,0)</f>
        <v>3</v>
      </c>
      <c r="J7" s="31" t="n">
        <f aca="false">SUM(H7:I7)</f>
        <v>848</v>
      </c>
      <c r="K7" s="32" t="n">
        <f aca="false">ROUND(A7*6%,0)</f>
        <v>752</v>
      </c>
    </row>
    <row r="8" s="4" customFormat="true" ht="21.95" hidden="false" customHeight="true" outlineLevel="0" collapsed="false">
      <c r="A8" s="33" t="n">
        <v>13500</v>
      </c>
      <c r="B8" s="22" t="n">
        <f aca="false">ROUND(A8*8.5%*20%,0)</f>
        <v>230</v>
      </c>
      <c r="C8" s="22" t="n">
        <f aca="false">ROUND(A8*1%*20%,0)</f>
        <v>27</v>
      </c>
      <c r="D8" s="23" t="n">
        <f aca="false">SUM(B8:C8)</f>
        <v>257</v>
      </c>
      <c r="E8" s="22" t="n">
        <f aca="false">ROUND(A8*8.5%*70%,0)</f>
        <v>803</v>
      </c>
      <c r="F8" s="22" t="n">
        <f aca="false">ROUND(A8*1%*70%,0)</f>
        <v>95</v>
      </c>
      <c r="G8" s="22" t="n">
        <f aca="false">ROUND(A8*0.09%,0)</f>
        <v>12</v>
      </c>
      <c r="H8" s="24" t="n">
        <f aca="false">SUM(E8:G8)</f>
        <v>910</v>
      </c>
      <c r="I8" s="22" t="n">
        <f aca="false">ROUND(A8*0.025%,0)</f>
        <v>3</v>
      </c>
      <c r="J8" s="25" t="n">
        <f aca="false">SUM(H8:I8)</f>
        <v>913</v>
      </c>
      <c r="K8" s="26" t="n">
        <f aca="false">ROUND(A8*6%,0)</f>
        <v>810</v>
      </c>
    </row>
    <row r="9" s="4" customFormat="true" ht="21.95" hidden="false" customHeight="true" outlineLevel="0" collapsed="false">
      <c r="A9" s="34" t="n">
        <v>15840</v>
      </c>
      <c r="B9" s="22" t="n">
        <f aca="false">ROUND(A9*8.5%*20%,0)</f>
        <v>269</v>
      </c>
      <c r="C9" s="22" t="n">
        <f aca="false">ROUND(A9*1%*20%,0)</f>
        <v>32</v>
      </c>
      <c r="D9" s="23" t="n">
        <f aca="false">SUM(B9:C9)</f>
        <v>301</v>
      </c>
      <c r="E9" s="22" t="n">
        <f aca="false">ROUND(A9*8.5%*70%,0)</f>
        <v>942</v>
      </c>
      <c r="F9" s="22" t="n">
        <f aca="false">ROUND(A9*1%*70%,0)</f>
        <v>111</v>
      </c>
      <c r="G9" s="22" t="n">
        <f aca="false">ROUND(A9*0.09%,0)</f>
        <v>14</v>
      </c>
      <c r="H9" s="35" t="n">
        <f aca="false">SUM(E9:G9)</f>
        <v>1067</v>
      </c>
      <c r="I9" s="22" t="n">
        <f aca="false">ROUND(A9*0.025%,0)</f>
        <v>4</v>
      </c>
      <c r="J9" s="36" t="n">
        <f aca="false">SUM(H9:I9)</f>
        <v>1071</v>
      </c>
      <c r="K9" s="26" t="n">
        <f aca="false">ROUND(A9*6%,0)</f>
        <v>950</v>
      </c>
    </row>
    <row r="10" s="4" customFormat="true" ht="21.95" hidden="false" customHeight="true" outlineLevel="0" collapsed="false">
      <c r="A10" s="27" t="n">
        <v>16500</v>
      </c>
      <c r="B10" s="28" t="n">
        <f aca="false">ROUND(A10*8.5%*20%,0)</f>
        <v>281</v>
      </c>
      <c r="C10" s="28" t="n">
        <f aca="false">ROUND(A10*1%*20%,0)</f>
        <v>33</v>
      </c>
      <c r="D10" s="29" t="n">
        <f aca="false">SUM(B10:C10)</f>
        <v>314</v>
      </c>
      <c r="E10" s="28" t="n">
        <f aca="false">ROUND(A10*8.5%*70%,0)</f>
        <v>982</v>
      </c>
      <c r="F10" s="28" t="n">
        <f aca="false">ROUND(A10*1%*70%,0)</f>
        <v>115</v>
      </c>
      <c r="G10" s="28" t="n">
        <f aca="false">ROUND(A10*0.09%,0)</f>
        <v>15</v>
      </c>
      <c r="H10" s="30" t="n">
        <f aca="false">SUM(E10:G10)</f>
        <v>1112</v>
      </c>
      <c r="I10" s="28" t="n">
        <f aca="false">ROUND(A10*0.025%,0)</f>
        <v>4</v>
      </c>
      <c r="J10" s="31" t="n">
        <f aca="false">SUM(H10:I10)</f>
        <v>1116</v>
      </c>
      <c r="K10" s="32" t="n">
        <f aca="false">ROUND(A10*6%,0)</f>
        <v>990</v>
      </c>
    </row>
    <row r="11" s="4" customFormat="true" ht="21.95" hidden="false" customHeight="true" outlineLevel="0" collapsed="false">
      <c r="A11" s="33" t="n">
        <v>17280</v>
      </c>
      <c r="B11" s="22" t="n">
        <f aca="false">ROUND(A11*8.5%*20%,0)</f>
        <v>294</v>
      </c>
      <c r="C11" s="22" t="n">
        <f aca="false">ROUND(A11*1%*20%,0)</f>
        <v>35</v>
      </c>
      <c r="D11" s="23" t="n">
        <f aca="false">SUM(B11:C11)</f>
        <v>329</v>
      </c>
      <c r="E11" s="22" t="n">
        <f aca="false">ROUND(A11*8.5%*70%,0)</f>
        <v>1028</v>
      </c>
      <c r="F11" s="22" t="n">
        <f aca="false">ROUND(A11*1%*70%,0)</f>
        <v>121</v>
      </c>
      <c r="G11" s="22" t="n">
        <f aca="false">ROUND(A11*0.09%,0)</f>
        <v>16</v>
      </c>
      <c r="H11" s="24" t="n">
        <f aca="false">SUM(E11:G11)</f>
        <v>1165</v>
      </c>
      <c r="I11" s="22" t="n">
        <f aca="false">ROUND(A11*0.025%,0)</f>
        <v>4</v>
      </c>
      <c r="J11" s="25" t="n">
        <f aca="false">SUM(H11:I11)</f>
        <v>1169</v>
      </c>
      <c r="K11" s="26" t="n">
        <f aca="false">ROUND(A11*6%,0)</f>
        <v>1037</v>
      </c>
    </row>
    <row r="12" s="4" customFormat="true" ht="21.95" hidden="false" customHeight="true" outlineLevel="0" collapsed="false">
      <c r="A12" s="37" t="n">
        <v>17880</v>
      </c>
      <c r="B12" s="38" t="n">
        <f aca="false">ROUND(A12*8.5%*20%,0)</f>
        <v>304</v>
      </c>
      <c r="C12" s="38" t="n">
        <f aca="false">ROUND(A12*1%*20%,0)</f>
        <v>36</v>
      </c>
      <c r="D12" s="39" t="n">
        <f aca="false">SUM(B12:C12)</f>
        <v>340</v>
      </c>
      <c r="E12" s="38" t="n">
        <f aca="false">ROUND(A12*8.5%*70%,0)</f>
        <v>1064</v>
      </c>
      <c r="F12" s="38" t="n">
        <f aca="false">ROUND(A12*1%*70%,0)</f>
        <v>125</v>
      </c>
      <c r="G12" s="38" t="n">
        <f aca="false">ROUND(A12*0.09%,0)</f>
        <v>16</v>
      </c>
      <c r="H12" s="40" t="n">
        <f aca="false">SUM(E12:G12)</f>
        <v>1205</v>
      </c>
      <c r="I12" s="38" t="n">
        <f aca="false">ROUND(A12*0.025%,0)</f>
        <v>4</v>
      </c>
      <c r="J12" s="41" t="n">
        <f aca="false">SUM(H12:I12)</f>
        <v>1209</v>
      </c>
      <c r="K12" s="42" t="n">
        <f aca="false">ROUND(A12*6%,0)</f>
        <v>1073</v>
      </c>
    </row>
    <row r="13" s="4" customFormat="true" ht="21.95" hidden="false" customHeight="true" outlineLevel="0" collapsed="false">
      <c r="A13" s="43" t="n">
        <v>19047</v>
      </c>
      <c r="B13" s="22" t="n">
        <f aca="false">ROUND(A13*8.5%*20%,0)</f>
        <v>324</v>
      </c>
      <c r="C13" s="22" t="n">
        <f aca="false">ROUND(A13*1%*20%,0)</f>
        <v>38</v>
      </c>
      <c r="D13" s="23" t="n">
        <f aca="false">SUM(B13:C13)</f>
        <v>362</v>
      </c>
      <c r="E13" s="22" t="n">
        <f aca="false">ROUND(A13*8.5%*70%,0)</f>
        <v>1133</v>
      </c>
      <c r="F13" s="22" t="n">
        <f aca="false">ROUND(A13*1%*70%,0)</f>
        <v>133</v>
      </c>
      <c r="G13" s="22" t="n">
        <f aca="false">ROUND(A13*0.09%,0)</f>
        <v>17</v>
      </c>
      <c r="H13" s="24" t="n">
        <f aca="false">SUM(E13:G13)</f>
        <v>1283</v>
      </c>
      <c r="I13" s="22" t="n">
        <f aca="false">ROUND(A13*0.025%,0)</f>
        <v>5</v>
      </c>
      <c r="J13" s="25" t="n">
        <f aca="false">SUM(H13:I13)</f>
        <v>1288</v>
      </c>
      <c r="K13" s="26" t="n">
        <f aca="false">ROUND(A13*6%,0)</f>
        <v>1143</v>
      </c>
    </row>
    <row r="14" s="4" customFormat="true" ht="21.95" hidden="false" customHeight="true" outlineLevel="0" collapsed="false">
      <c r="A14" s="34" t="n">
        <v>19200</v>
      </c>
      <c r="B14" s="22" t="n">
        <f aca="false">ROUND(A14*8.5%*20%,0)</f>
        <v>326</v>
      </c>
      <c r="C14" s="22" t="n">
        <f aca="false">ROUND(A14*1%*20%,0)</f>
        <v>38</v>
      </c>
      <c r="D14" s="23" t="n">
        <f aca="false">SUM(B14:C14)</f>
        <v>364</v>
      </c>
      <c r="E14" s="22" t="n">
        <f aca="false">ROUND(A14*8.5%*70%,0)</f>
        <v>1142</v>
      </c>
      <c r="F14" s="22" t="n">
        <f aca="false">ROUND(A14*1%*70%,0)</f>
        <v>134</v>
      </c>
      <c r="G14" s="22" t="n">
        <f aca="false">ROUND(A14*0.09%,0)</f>
        <v>17</v>
      </c>
      <c r="H14" s="35" t="n">
        <f aca="false">SUM(E14:G14)</f>
        <v>1293</v>
      </c>
      <c r="I14" s="22" t="n">
        <f aca="false">ROUND(A14*0.025%,0)</f>
        <v>5</v>
      </c>
      <c r="J14" s="36" t="n">
        <f aca="false">SUM(H14:I14)</f>
        <v>1298</v>
      </c>
      <c r="K14" s="26" t="n">
        <f aca="false">ROUND(A14*6%,0)</f>
        <v>1152</v>
      </c>
    </row>
    <row r="15" s="4" customFormat="true" ht="21.95" hidden="false" customHeight="true" outlineLevel="0" collapsed="false">
      <c r="A15" s="34" t="n">
        <v>20100</v>
      </c>
      <c r="B15" s="22" t="n">
        <f aca="false">ROUND(A15*8.5%*20%,0)</f>
        <v>342</v>
      </c>
      <c r="C15" s="22" t="n">
        <f aca="false">ROUND(A15*1%*20%,0)</f>
        <v>40</v>
      </c>
      <c r="D15" s="23" t="n">
        <f aca="false">SUM(B15:C15)</f>
        <v>382</v>
      </c>
      <c r="E15" s="22" t="n">
        <f aca="false">ROUND(A15*8.5%*70%,0)</f>
        <v>1196</v>
      </c>
      <c r="F15" s="22" t="n">
        <f aca="false">ROUND(A15*1%*70%,0)</f>
        <v>141</v>
      </c>
      <c r="G15" s="22" t="n">
        <f aca="false">ROUND(A15*0.09%,0)</f>
        <v>18</v>
      </c>
      <c r="H15" s="35" t="n">
        <f aca="false">SUM(E15:G15)</f>
        <v>1355</v>
      </c>
      <c r="I15" s="22" t="n">
        <f aca="false">ROUND(A15*0.025%,0)</f>
        <v>5</v>
      </c>
      <c r="J15" s="36" t="n">
        <f aca="false">SUM(H15:I15)</f>
        <v>1360</v>
      </c>
      <c r="K15" s="26" t="n">
        <f aca="false">ROUND(A15*6%,0)</f>
        <v>1206</v>
      </c>
    </row>
    <row r="16" s="4" customFormat="true" ht="21.95" hidden="false" customHeight="true" outlineLevel="0" collapsed="false">
      <c r="A16" s="34" t="n">
        <v>21000</v>
      </c>
      <c r="B16" s="22" t="n">
        <f aca="false">ROUND(A16*8.5%*20%,0)</f>
        <v>357</v>
      </c>
      <c r="C16" s="22" t="n">
        <f aca="false">ROUND(A16*1%*20%,0)</f>
        <v>42</v>
      </c>
      <c r="D16" s="23" t="n">
        <f aca="false">SUM(B16:C16)</f>
        <v>399</v>
      </c>
      <c r="E16" s="22" t="n">
        <f aca="false">ROUND(A16*8.5%*70%,0)</f>
        <v>1250</v>
      </c>
      <c r="F16" s="22" t="n">
        <f aca="false">ROUND(A16*1%*70%,0)</f>
        <v>147</v>
      </c>
      <c r="G16" s="22" t="n">
        <f aca="false">ROUND(A16*0.09%,0)</f>
        <v>19</v>
      </c>
      <c r="H16" s="35" t="n">
        <f aca="false">SUM(E16:G16)</f>
        <v>1416</v>
      </c>
      <c r="I16" s="22" t="n">
        <f aca="false">ROUND(A16*0.025%,0)</f>
        <v>5</v>
      </c>
      <c r="J16" s="36" t="n">
        <f aca="false">SUM(H16:I16)</f>
        <v>1421</v>
      </c>
      <c r="K16" s="26" t="n">
        <f aca="false">ROUND(A16*6%,0)</f>
        <v>1260</v>
      </c>
    </row>
    <row r="17" s="4" customFormat="true" ht="21.95" hidden="false" customHeight="true" outlineLevel="0" collapsed="false">
      <c r="A17" s="34" t="n">
        <v>21900</v>
      </c>
      <c r="B17" s="22" t="n">
        <f aca="false">ROUND(A17*8.5%*20%,0)</f>
        <v>372</v>
      </c>
      <c r="C17" s="22" t="n">
        <f aca="false">ROUND(A17*1%*20%,0)</f>
        <v>44</v>
      </c>
      <c r="D17" s="23" t="n">
        <f aca="false">SUM(B17:C17)</f>
        <v>416</v>
      </c>
      <c r="E17" s="22" t="n">
        <f aca="false">ROUND(A17*8.5%*70%,0)</f>
        <v>1303</v>
      </c>
      <c r="F17" s="22" t="n">
        <f aca="false">ROUND(A17*1%*70%,0)</f>
        <v>153</v>
      </c>
      <c r="G17" s="22" t="n">
        <f aca="false">ROUND(A17*0.09%,0)</f>
        <v>20</v>
      </c>
      <c r="H17" s="35" t="n">
        <f aca="false">SUM(E17:G17)</f>
        <v>1476</v>
      </c>
      <c r="I17" s="22" t="n">
        <f aca="false">ROUND(A17*0.025%,0)</f>
        <v>5</v>
      </c>
      <c r="J17" s="36" t="n">
        <f aca="false">SUM(H17:I17)</f>
        <v>1481</v>
      </c>
      <c r="K17" s="26" t="n">
        <f aca="false">ROUND(A17*6%,0)</f>
        <v>1314</v>
      </c>
    </row>
    <row r="18" s="4" customFormat="true" ht="21.95" hidden="false" customHeight="true" outlineLevel="0" collapsed="false">
      <c r="A18" s="34" t="n">
        <v>22800</v>
      </c>
      <c r="B18" s="22" t="n">
        <f aca="false">ROUND(A18*8.5%*20%,0)</f>
        <v>388</v>
      </c>
      <c r="C18" s="22" t="n">
        <f aca="false">ROUND(A18*1%*20%,0)</f>
        <v>46</v>
      </c>
      <c r="D18" s="23" t="n">
        <f aca="false">SUM(B18:C18)</f>
        <v>434</v>
      </c>
      <c r="E18" s="22" t="n">
        <f aca="false">ROUND(A18*8.5%*70%,0)</f>
        <v>1357</v>
      </c>
      <c r="F18" s="22" t="n">
        <f aca="false">ROUND(A18*1%*70%,0)</f>
        <v>160</v>
      </c>
      <c r="G18" s="22" t="n">
        <f aca="false">ROUND(A18*0.09%,0)</f>
        <v>21</v>
      </c>
      <c r="H18" s="35" t="n">
        <f aca="false">SUM(E18:G18)</f>
        <v>1538</v>
      </c>
      <c r="I18" s="22" t="n">
        <f aca="false">ROUND(A18*0.025%,0)</f>
        <v>6</v>
      </c>
      <c r="J18" s="36" t="n">
        <f aca="false">SUM(H18:I18)</f>
        <v>1544</v>
      </c>
      <c r="K18" s="26" t="n">
        <f aca="false">ROUND(A18*6%,0)</f>
        <v>1368</v>
      </c>
    </row>
    <row r="19" s="4" customFormat="true" ht="21.95" hidden="false" customHeight="true" outlineLevel="0" collapsed="false">
      <c r="A19" s="34" t="n">
        <v>24000</v>
      </c>
      <c r="B19" s="22" t="n">
        <f aca="false">ROUND(A19*8.5%*20%,0)</f>
        <v>408</v>
      </c>
      <c r="C19" s="22" t="n">
        <f aca="false">ROUND(A19*1%*20%,0)</f>
        <v>48</v>
      </c>
      <c r="D19" s="23" t="n">
        <f aca="false">SUM(B19:C19)</f>
        <v>456</v>
      </c>
      <c r="E19" s="22" t="n">
        <f aca="false">ROUND(A19*8.5%*70%,0)</f>
        <v>1428</v>
      </c>
      <c r="F19" s="22" t="n">
        <f aca="false">ROUND(A19*1%*70%,0)</f>
        <v>168</v>
      </c>
      <c r="G19" s="22" t="n">
        <f aca="false">ROUND(A19*0.09%,0)</f>
        <v>22</v>
      </c>
      <c r="H19" s="35" t="n">
        <f aca="false">SUM(E19:G19)</f>
        <v>1618</v>
      </c>
      <c r="I19" s="22" t="n">
        <f aca="false">ROUND(A19*0.025%,0)</f>
        <v>6</v>
      </c>
      <c r="J19" s="36" t="n">
        <f aca="false">SUM(H19:I19)</f>
        <v>1624</v>
      </c>
      <c r="K19" s="26" t="n">
        <f aca="false">ROUND(A19*6%,0)</f>
        <v>1440</v>
      </c>
    </row>
    <row r="20" s="4" customFormat="true" ht="21.95" hidden="false" customHeight="true" outlineLevel="0" collapsed="false">
      <c r="A20" s="34" t="n">
        <v>25200</v>
      </c>
      <c r="B20" s="22" t="n">
        <f aca="false">ROUND(A20*8.5%*20%,0)</f>
        <v>428</v>
      </c>
      <c r="C20" s="22" t="n">
        <f aca="false">ROUND(A20*1%*20%,0)</f>
        <v>50</v>
      </c>
      <c r="D20" s="23" t="n">
        <f aca="false">SUM(B20:C20)</f>
        <v>478</v>
      </c>
      <c r="E20" s="22" t="n">
        <f aca="false">ROUND(A20*8.5%*70%,0)</f>
        <v>1499</v>
      </c>
      <c r="F20" s="22" t="n">
        <f aca="false">ROUND(A20*1%*70%,0)</f>
        <v>176</v>
      </c>
      <c r="G20" s="22" t="n">
        <f aca="false">ROUND(A20*0.09%,0)</f>
        <v>23</v>
      </c>
      <c r="H20" s="35" t="n">
        <f aca="false">SUM(E20:G20)</f>
        <v>1698</v>
      </c>
      <c r="I20" s="22" t="n">
        <f aca="false">ROUND(A20*0.025%,0)</f>
        <v>6</v>
      </c>
      <c r="J20" s="36" t="n">
        <f aca="false">SUM(H20:I20)</f>
        <v>1704</v>
      </c>
      <c r="K20" s="26" t="n">
        <f aca="false">ROUND(A20*6%,0)</f>
        <v>1512</v>
      </c>
    </row>
    <row r="21" s="4" customFormat="true" ht="21.95" hidden="false" customHeight="true" outlineLevel="0" collapsed="false">
      <c r="A21" s="34" t="n">
        <v>26400</v>
      </c>
      <c r="B21" s="22" t="n">
        <f aca="false">ROUND(A21*8.5%*20%,0)</f>
        <v>449</v>
      </c>
      <c r="C21" s="22" t="n">
        <f aca="false">ROUND(A21*1%*20%,0)</f>
        <v>53</v>
      </c>
      <c r="D21" s="23" t="n">
        <f aca="false">SUM(B21:C21)</f>
        <v>502</v>
      </c>
      <c r="E21" s="22" t="n">
        <f aca="false">ROUND(A21*8.5%*70%,0)</f>
        <v>1571</v>
      </c>
      <c r="F21" s="22" t="n">
        <f aca="false">ROUND(A21*1%*70%,0)</f>
        <v>185</v>
      </c>
      <c r="G21" s="22" t="n">
        <f aca="false">ROUND(A21*0.09%,0)</f>
        <v>24</v>
      </c>
      <c r="H21" s="35" t="n">
        <f aca="false">SUM(E21:G21)</f>
        <v>1780</v>
      </c>
      <c r="I21" s="22" t="n">
        <f aca="false">ROUND(A21*0.025%,0)</f>
        <v>7</v>
      </c>
      <c r="J21" s="36" t="n">
        <f aca="false">SUM(H21:I21)</f>
        <v>1787</v>
      </c>
      <c r="K21" s="26" t="n">
        <f aca="false">ROUND(A21*6%,0)</f>
        <v>1584</v>
      </c>
    </row>
    <row r="22" s="4" customFormat="true" ht="21.95" hidden="false" customHeight="true" outlineLevel="0" collapsed="false">
      <c r="A22" s="34" t="n">
        <v>27600</v>
      </c>
      <c r="B22" s="22" t="n">
        <f aca="false">ROUND(A22*8.5%*20%,0)</f>
        <v>469</v>
      </c>
      <c r="C22" s="22" t="n">
        <f aca="false">ROUND(A22*1%*20%,0)</f>
        <v>55</v>
      </c>
      <c r="D22" s="23" t="n">
        <f aca="false">SUM(B22:C22)</f>
        <v>524</v>
      </c>
      <c r="E22" s="22" t="n">
        <f aca="false">ROUND(A22*8.5%*70%,0)</f>
        <v>1642</v>
      </c>
      <c r="F22" s="22" t="n">
        <f aca="false">ROUND(A22*1%*70%,0)</f>
        <v>193</v>
      </c>
      <c r="G22" s="22" t="n">
        <f aca="false">ROUND(A22*0.09%,0)</f>
        <v>25</v>
      </c>
      <c r="H22" s="35" t="n">
        <f aca="false">SUM(E22:G22)</f>
        <v>1860</v>
      </c>
      <c r="I22" s="22" t="n">
        <f aca="false">ROUND(A22*0.025%,0)</f>
        <v>7</v>
      </c>
      <c r="J22" s="36" t="n">
        <f aca="false">SUM(H22:I22)</f>
        <v>1867</v>
      </c>
      <c r="K22" s="26" t="n">
        <f aca="false">ROUND(A22*6%,0)</f>
        <v>1656</v>
      </c>
    </row>
    <row r="23" s="4" customFormat="true" ht="21.95" hidden="false" customHeight="true" outlineLevel="0" collapsed="false">
      <c r="A23" s="34" t="n">
        <v>28800</v>
      </c>
      <c r="B23" s="22" t="n">
        <f aca="false">ROUND(A23*8.5%*20%,0)</f>
        <v>490</v>
      </c>
      <c r="C23" s="22" t="n">
        <f aca="false">ROUND(A23*1%*20%,0)</f>
        <v>58</v>
      </c>
      <c r="D23" s="23" t="n">
        <f aca="false">SUM(B23:C23)</f>
        <v>548</v>
      </c>
      <c r="E23" s="22" t="n">
        <f aca="false">ROUND(A23*8.5%*70%,0)</f>
        <v>1714</v>
      </c>
      <c r="F23" s="22" t="n">
        <f aca="false">ROUND(A23*1%*70%,0)</f>
        <v>202</v>
      </c>
      <c r="G23" s="22" t="n">
        <f aca="false">ROUND(A23*0.09%,0)</f>
        <v>26</v>
      </c>
      <c r="H23" s="35" t="n">
        <f aca="false">SUM(E23:G23)</f>
        <v>1942</v>
      </c>
      <c r="I23" s="22" t="n">
        <f aca="false">ROUND(A23*0.025%,0)</f>
        <v>7</v>
      </c>
      <c r="J23" s="36" t="n">
        <f aca="false">SUM(H23:I23)</f>
        <v>1949</v>
      </c>
      <c r="K23" s="26" t="n">
        <f aca="false">ROUND(A23*6%,0)</f>
        <v>1728</v>
      </c>
    </row>
    <row r="24" s="4" customFormat="true" ht="21.95" hidden="false" customHeight="true" outlineLevel="0" collapsed="false">
      <c r="A24" s="34" t="n">
        <v>30300</v>
      </c>
      <c r="B24" s="22" t="n">
        <f aca="false">ROUND(A24*8.5%*20%,0)</f>
        <v>515</v>
      </c>
      <c r="C24" s="22" t="n">
        <f aca="false">ROUND(A24*1%*20%,0)</f>
        <v>61</v>
      </c>
      <c r="D24" s="23" t="n">
        <f aca="false">SUM(B24:C24)</f>
        <v>576</v>
      </c>
      <c r="E24" s="22" t="n">
        <f aca="false">ROUND(A24*8.5%*70%,0)</f>
        <v>1803</v>
      </c>
      <c r="F24" s="22" t="n">
        <f aca="false">ROUND(A24*1%*70%,0)</f>
        <v>212</v>
      </c>
      <c r="G24" s="22" t="n">
        <f aca="false">ROUND(A24*0.09%,0)</f>
        <v>27</v>
      </c>
      <c r="H24" s="35" t="n">
        <f aca="false">SUM(E24:G24)</f>
        <v>2042</v>
      </c>
      <c r="I24" s="22" t="n">
        <f aca="false">ROUND(A24*0.025%,0)</f>
        <v>8</v>
      </c>
      <c r="J24" s="36" t="n">
        <f aca="false">SUM(H24:I24)</f>
        <v>2050</v>
      </c>
      <c r="K24" s="26" t="n">
        <f aca="false">ROUND(A24*6%,0)</f>
        <v>1818</v>
      </c>
    </row>
    <row r="25" s="4" customFormat="true" ht="21.95" hidden="false" customHeight="true" outlineLevel="0" collapsed="false">
      <c r="A25" s="34" t="n">
        <v>31800</v>
      </c>
      <c r="B25" s="22" t="n">
        <f aca="false">ROUND(A25*8.5%*20%,0)</f>
        <v>541</v>
      </c>
      <c r="C25" s="22" t="n">
        <f aca="false">ROUND(A25*1%*20%,0)</f>
        <v>64</v>
      </c>
      <c r="D25" s="23" t="n">
        <f aca="false">SUM(B25:C25)</f>
        <v>605</v>
      </c>
      <c r="E25" s="22" t="n">
        <f aca="false">ROUND(A25*8.5%*70%,0)</f>
        <v>1892</v>
      </c>
      <c r="F25" s="22" t="n">
        <f aca="false">ROUND(A25*1%*70%,0)</f>
        <v>223</v>
      </c>
      <c r="G25" s="22" t="n">
        <f aca="false">ROUND(A25*0.09%,0)</f>
        <v>29</v>
      </c>
      <c r="H25" s="35" t="n">
        <f aca="false">SUM(E25:G25)</f>
        <v>2144</v>
      </c>
      <c r="I25" s="22" t="n">
        <f aca="false">ROUND(A25*0.025%,0)</f>
        <v>8</v>
      </c>
      <c r="J25" s="36" t="n">
        <f aca="false">SUM(H25:I25)</f>
        <v>2152</v>
      </c>
      <c r="K25" s="26" t="n">
        <f aca="false">ROUND(A25*6%,0)</f>
        <v>1908</v>
      </c>
    </row>
    <row r="26" s="4" customFormat="true" ht="21.95" hidden="false" customHeight="true" outlineLevel="0" collapsed="false">
      <c r="A26" s="34" t="n">
        <v>33300</v>
      </c>
      <c r="B26" s="22" t="n">
        <f aca="false">ROUND(A26*8.5%*20%,0)</f>
        <v>566</v>
      </c>
      <c r="C26" s="22" t="n">
        <f aca="false">ROUND(A26*1%*20%,0)</f>
        <v>67</v>
      </c>
      <c r="D26" s="23" t="n">
        <f aca="false">SUM(B26:C26)</f>
        <v>633</v>
      </c>
      <c r="E26" s="22" t="n">
        <f aca="false">ROUND(A26*8.5%*70%,0)</f>
        <v>1981</v>
      </c>
      <c r="F26" s="22" t="n">
        <f aca="false">ROUND(A26*1%*70%,0)</f>
        <v>233</v>
      </c>
      <c r="G26" s="22" t="n">
        <f aca="false">ROUND(A26*0.09%,0)</f>
        <v>30</v>
      </c>
      <c r="H26" s="35" t="n">
        <f aca="false">SUM(E26:G26)</f>
        <v>2244</v>
      </c>
      <c r="I26" s="22" t="n">
        <f aca="false">ROUND(A26*0.025%,0)</f>
        <v>8</v>
      </c>
      <c r="J26" s="36" t="n">
        <f aca="false">SUM(H26:I26)</f>
        <v>2252</v>
      </c>
      <c r="K26" s="26" t="n">
        <f aca="false">ROUND(A26*6%,0)</f>
        <v>1998</v>
      </c>
    </row>
    <row r="27" s="4" customFormat="true" ht="21.95" hidden="false" customHeight="true" outlineLevel="0" collapsed="false">
      <c r="A27" s="34" t="n">
        <v>34800</v>
      </c>
      <c r="B27" s="22" t="n">
        <f aca="false">ROUND(A27*8.5%*20%,0)</f>
        <v>592</v>
      </c>
      <c r="C27" s="22" t="n">
        <f aca="false">ROUND(A27*1%*20%,0)</f>
        <v>70</v>
      </c>
      <c r="D27" s="23" t="n">
        <f aca="false">SUM(B27:C27)</f>
        <v>662</v>
      </c>
      <c r="E27" s="22" t="n">
        <f aca="false">ROUND(A27*8.5%*70%,0)</f>
        <v>2071</v>
      </c>
      <c r="F27" s="22" t="n">
        <f aca="false">ROUND(A27*1%*70%,0)</f>
        <v>244</v>
      </c>
      <c r="G27" s="22" t="n">
        <f aca="false">ROUND(A27*0.09%,0)</f>
        <v>31</v>
      </c>
      <c r="H27" s="35" t="n">
        <f aca="false">SUM(E27:G27)</f>
        <v>2346</v>
      </c>
      <c r="I27" s="22" t="n">
        <f aca="false">ROUND(A27*0.025%,0)</f>
        <v>9</v>
      </c>
      <c r="J27" s="36" t="n">
        <f aca="false">SUM(H27:I27)</f>
        <v>2355</v>
      </c>
      <c r="K27" s="26" t="n">
        <f aca="false">ROUND(A27*6%,0)</f>
        <v>2088</v>
      </c>
    </row>
    <row r="28" s="4" customFormat="true" ht="21.95" hidden="false" customHeight="true" outlineLevel="0" collapsed="false">
      <c r="A28" s="34" t="n">
        <v>36300</v>
      </c>
      <c r="B28" s="22" t="n">
        <f aca="false">ROUND(A28*8.5%*20%,0)</f>
        <v>617</v>
      </c>
      <c r="C28" s="22" t="n">
        <f aca="false">ROUND(A28*1%*20%,0)</f>
        <v>73</v>
      </c>
      <c r="D28" s="23" t="n">
        <f aca="false">SUM(B28:C28)</f>
        <v>690</v>
      </c>
      <c r="E28" s="22" t="n">
        <f aca="false">ROUND(A28*8.5%*70%,0)</f>
        <v>2160</v>
      </c>
      <c r="F28" s="22" t="n">
        <f aca="false">ROUND(A28*1%*70%,0)</f>
        <v>254</v>
      </c>
      <c r="G28" s="22" t="n">
        <f aca="false">ROUND(A28*0.09%,0)</f>
        <v>33</v>
      </c>
      <c r="H28" s="35" t="n">
        <f aca="false">SUM(E28:G28)</f>
        <v>2447</v>
      </c>
      <c r="I28" s="22" t="n">
        <f aca="false">ROUND(A28*0.025%,0)</f>
        <v>9</v>
      </c>
      <c r="J28" s="36" t="n">
        <f aca="false">SUM(H28:I28)</f>
        <v>2456</v>
      </c>
      <c r="K28" s="26" t="n">
        <f aca="false">ROUND(A28*6%,0)</f>
        <v>2178</v>
      </c>
    </row>
    <row r="29" s="4" customFormat="true" ht="21.95" hidden="false" customHeight="true" outlineLevel="0" collapsed="false">
      <c r="A29" s="34" t="n">
        <v>38200</v>
      </c>
      <c r="B29" s="22" t="n">
        <f aca="false">ROUND(A29*8.5%*20%,0)</f>
        <v>649</v>
      </c>
      <c r="C29" s="22" t="n">
        <f aca="false">ROUND(A29*1%*20%,0)</f>
        <v>76</v>
      </c>
      <c r="D29" s="23" t="n">
        <f aca="false">SUM(B29:C29)</f>
        <v>725</v>
      </c>
      <c r="E29" s="22" t="n">
        <f aca="false">ROUND(A29*8.5%*70%,0)</f>
        <v>2273</v>
      </c>
      <c r="F29" s="22" t="n">
        <f aca="false">ROUND(A29*1%*70%,0)</f>
        <v>267</v>
      </c>
      <c r="G29" s="22" t="n">
        <f aca="false">ROUND(A29*0.09%,0)</f>
        <v>34</v>
      </c>
      <c r="H29" s="35" t="n">
        <f aca="false">SUM(E29:G29)</f>
        <v>2574</v>
      </c>
      <c r="I29" s="22" t="n">
        <f aca="false">ROUND(A29*0.025%,0)</f>
        <v>10</v>
      </c>
      <c r="J29" s="36" t="n">
        <f aca="false">SUM(H29:I29)</f>
        <v>2584</v>
      </c>
      <c r="K29" s="26" t="n">
        <f aca="false">ROUND(A29*6%,0)</f>
        <v>2292</v>
      </c>
    </row>
    <row r="30" s="4" customFormat="true" ht="21.95" hidden="false" customHeight="true" outlineLevel="0" collapsed="false">
      <c r="A30" s="34" t="n">
        <v>40100</v>
      </c>
      <c r="B30" s="22" t="n">
        <f aca="false">ROUND(A30*8.5%*20%,0)</f>
        <v>682</v>
      </c>
      <c r="C30" s="22" t="n">
        <f aca="false">ROUND(A30*1%*20%,0)</f>
        <v>80</v>
      </c>
      <c r="D30" s="23" t="n">
        <f aca="false">SUM(B30:C30)</f>
        <v>762</v>
      </c>
      <c r="E30" s="22" t="n">
        <f aca="false">ROUND(A30*8.5%*70%,0)</f>
        <v>2386</v>
      </c>
      <c r="F30" s="22" t="n">
        <f aca="false">ROUND(A30*1%*70%,0)</f>
        <v>281</v>
      </c>
      <c r="G30" s="22" t="n">
        <f aca="false">ROUND(A30*0.09%,0)</f>
        <v>36</v>
      </c>
      <c r="H30" s="35" t="n">
        <f aca="false">SUM(E30:G30)</f>
        <v>2703</v>
      </c>
      <c r="I30" s="22" t="n">
        <f aca="false">ROUND(A30*0.025%,0)</f>
        <v>10</v>
      </c>
      <c r="J30" s="36" t="n">
        <f aca="false">SUM(H30:I30)</f>
        <v>2713</v>
      </c>
      <c r="K30" s="26" t="n">
        <f aca="false">ROUND(A30*6%,0)</f>
        <v>2406</v>
      </c>
    </row>
    <row r="31" s="4" customFormat="true" ht="21.95" hidden="false" customHeight="true" outlineLevel="0" collapsed="false">
      <c r="A31" s="34" t="n">
        <v>42000</v>
      </c>
      <c r="B31" s="22" t="n">
        <f aca="false">ROUND(A31*8.5%*20%,0)</f>
        <v>714</v>
      </c>
      <c r="C31" s="22" t="n">
        <f aca="false">ROUND(A31*1%*20%,0)</f>
        <v>84</v>
      </c>
      <c r="D31" s="23" t="n">
        <f aca="false">SUM(B31:C31)</f>
        <v>798</v>
      </c>
      <c r="E31" s="22" t="n">
        <f aca="false">ROUND(A31*8.5%*70%,0)</f>
        <v>2499</v>
      </c>
      <c r="F31" s="22" t="n">
        <f aca="false">ROUND(A31*1%*70%,0)</f>
        <v>294</v>
      </c>
      <c r="G31" s="22" t="n">
        <f aca="false">ROUND(A31*0.09%,0)</f>
        <v>38</v>
      </c>
      <c r="H31" s="35" t="n">
        <f aca="false">SUM(E31:G31)</f>
        <v>2831</v>
      </c>
      <c r="I31" s="22" t="n">
        <f aca="false">ROUND(A31*0.025%,0)</f>
        <v>11</v>
      </c>
      <c r="J31" s="36" t="n">
        <f aca="false">SUM(H31:I31)</f>
        <v>2842</v>
      </c>
      <c r="K31" s="26" t="n">
        <f aca="false">ROUND(A31*6%,0)</f>
        <v>2520</v>
      </c>
    </row>
    <row r="32" s="4" customFormat="true" ht="21.95" hidden="false" customHeight="true" outlineLevel="0" collapsed="false">
      <c r="A32" s="37" t="n">
        <v>43900</v>
      </c>
      <c r="B32" s="38" t="n">
        <f aca="false">ROUND(A32*8.5%*20%,0)</f>
        <v>746</v>
      </c>
      <c r="C32" s="38" t="n">
        <f aca="false">ROUND(A32*1%*20%,0)</f>
        <v>88</v>
      </c>
      <c r="D32" s="39" t="n">
        <f aca="false">SUM(B32:C32)</f>
        <v>834</v>
      </c>
      <c r="E32" s="38" t="n">
        <f aca="false">ROUND(A32*8.5%*70%,0)</f>
        <v>2612</v>
      </c>
      <c r="F32" s="38" t="n">
        <f aca="false">ROUND(A32*1%*70%,0)</f>
        <v>307</v>
      </c>
      <c r="G32" s="38" t="n">
        <f aca="false">ROUND(A32*0.09%,0)</f>
        <v>40</v>
      </c>
      <c r="H32" s="40" t="n">
        <f aca="false">SUM(E32:G32)</f>
        <v>2959</v>
      </c>
      <c r="I32" s="38" t="n">
        <f aca="false">ROUND(A32*0.025%,0)</f>
        <v>11</v>
      </c>
      <c r="J32" s="41" t="n">
        <f aca="false">SUM(H32:I32)</f>
        <v>2970</v>
      </c>
      <c r="K32" s="42" t="n">
        <f aca="false">ROUND(A32*6%,0)</f>
        <v>2634</v>
      </c>
    </row>
    <row r="33" s="46" customFormat="true" ht="15" hidden="false" customHeight="true" outlineLevel="0" collapsed="false">
      <c r="A33" s="44" t="s">
        <v>1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s="46" customFormat="true" ht="15.75" hidden="false" customHeight="true" outlineLevel="0" collapsed="false">
      <c r="A34" s="44" t="s">
        <v>1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</row>
    <row r="35" s="49" customFormat="true" ht="18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  <row r="36" s="51" customFormat="true" ht="16.5" hidden="false" customHeight="true" outlineLevel="0" collapsed="false">
      <c r="A36" s="50" t="s">
        <v>18</v>
      </c>
      <c r="B36" s="50"/>
      <c r="C36" s="50"/>
      <c r="D36" s="50"/>
      <c r="E36" s="50"/>
      <c r="F36" s="50"/>
      <c r="G36" s="50"/>
      <c r="H36" s="50"/>
      <c r="I36" s="50"/>
      <c r="J36" s="50"/>
    </row>
    <row r="37" s="51" customFormat="true" ht="16.5" hidden="false" customHeight="true" outlineLevel="0" collapsed="false">
      <c r="A37" s="50" t="s">
        <v>19</v>
      </c>
      <c r="B37" s="50"/>
      <c r="C37" s="50"/>
      <c r="D37" s="50"/>
      <c r="E37" s="50"/>
      <c r="F37" s="50"/>
      <c r="G37" s="50"/>
      <c r="H37" s="50"/>
      <c r="I37" s="50"/>
      <c r="J37" s="50"/>
    </row>
    <row r="38" s="51" customFormat="true" ht="16.5" hidden="false" customHeight="true" outlineLevel="0" collapsed="false">
      <c r="A38" s="50" t="s">
        <v>20</v>
      </c>
      <c r="B38" s="50"/>
      <c r="C38" s="50"/>
      <c r="D38" s="50"/>
      <c r="E38" s="50"/>
      <c r="F38" s="50"/>
      <c r="G38" s="50"/>
      <c r="H38" s="50"/>
      <c r="I38" s="50"/>
      <c r="J38" s="50"/>
    </row>
    <row r="39" s="51" customFormat="true" ht="16.5" hidden="false" customHeight="true" outlineLevel="0" collapsed="false">
      <c r="A39" s="52"/>
      <c r="B39" s="52"/>
      <c r="C39" s="50" t="s">
        <v>21</v>
      </c>
      <c r="D39" s="50"/>
      <c r="E39" s="50"/>
      <c r="F39" s="50"/>
      <c r="G39" s="50"/>
      <c r="H39" s="50"/>
      <c r="I39" s="50"/>
      <c r="J39" s="50"/>
    </row>
    <row r="40" s="51" customFormat="true" ht="16.5" hidden="false" customHeight="true" outlineLevel="0" collapsed="false">
      <c r="A40" s="50" t="s">
        <v>22</v>
      </c>
      <c r="B40" s="50"/>
      <c r="C40" s="50"/>
      <c r="D40" s="50"/>
      <c r="E40" s="50"/>
      <c r="F40" s="50"/>
      <c r="G40" s="50"/>
      <c r="H40" s="50"/>
      <c r="I40" s="50"/>
      <c r="J40" s="50"/>
    </row>
    <row r="41" s="53" customFormat="true" ht="16.5" hidden="false" customHeight="true" outlineLevel="0" collapsed="false">
      <c r="A41" s="52"/>
      <c r="B41" s="52"/>
      <c r="C41" s="50" t="s">
        <v>23</v>
      </c>
      <c r="D41" s="50"/>
      <c r="E41" s="50"/>
      <c r="F41" s="50"/>
      <c r="G41" s="50"/>
      <c r="H41" s="50"/>
      <c r="I41" s="50"/>
      <c r="J41" s="50"/>
    </row>
    <row r="42" s="54" customFormat="true" ht="16.5" hidden="false" customHeight="true" outlineLevel="0" collapsed="false">
      <c r="A42" s="50" t="s">
        <v>24</v>
      </c>
      <c r="B42" s="50"/>
      <c r="C42" s="50"/>
      <c r="D42" s="50"/>
      <c r="E42" s="50"/>
      <c r="F42" s="50"/>
      <c r="G42" s="50"/>
      <c r="H42" s="50"/>
      <c r="I42" s="50"/>
      <c r="J42" s="50"/>
    </row>
    <row r="43" s="4" customFormat="true" ht="17.25" hidden="false" customHeight="false" outlineLevel="0" collapsed="false">
      <c r="A43" s="11"/>
      <c r="B43" s="11"/>
      <c r="C43" s="11"/>
      <c r="D43" s="55"/>
      <c r="E43" s="11"/>
      <c r="F43" s="11"/>
      <c r="G43" s="11"/>
      <c r="H43" s="55"/>
      <c r="I43" s="11"/>
      <c r="J43" s="55"/>
      <c r="K43" s="11"/>
    </row>
    <row r="44" s="4" customFormat="true" ht="17.25" hidden="false" customHeight="false" outlineLevel="0" collapsed="false">
      <c r="A44" s="11"/>
      <c r="B44" s="11"/>
      <c r="C44" s="11"/>
      <c r="D44" s="55"/>
      <c r="E44" s="11"/>
      <c r="F44" s="11"/>
      <c r="G44" s="11"/>
      <c r="H44" s="55"/>
      <c r="I44" s="11"/>
      <c r="J44" s="55"/>
      <c r="K44" s="11"/>
    </row>
    <row r="45" s="4" customFormat="true" ht="17.25" hidden="false" customHeight="false" outlineLevel="0" collapsed="false">
      <c r="A45" s="11"/>
      <c r="B45" s="11"/>
      <c r="C45" s="11"/>
      <c r="D45" s="55"/>
      <c r="E45" s="11"/>
      <c r="F45" s="11"/>
      <c r="G45" s="11"/>
      <c r="H45" s="55"/>
      <c r="I45" s="11"/>
      <c r="J45" s="55"/>
      <c r="K45" s="11"/>
    </row>
    <row r="46" s="4" customFormat="true" ht="17.25" hidden="false" customHeight="false" outlineLevel="0" collapsed="false">
      <c r="A46" s="11"/>
      <c r="B46" s="11"/>
      <c r="C46" s="11"/>
      <c r="D46" s="55"/>
      <c r="E46" s="11"/>
      <c r="F46" s="11"/>
      <c r="G46" s="11"/>
      <c r="H46" s="55"/>
      <c r="I46" s="11"/>
      <c r="J46" s="55"/>
      <c r="K46" s="11"/>
    </row>
    <row r="47" s="4" customFormat="true" ht="17.25" hidden="false" customHeight="false" outlineLevel="0" collapsed="false">
      <c r="A47" s="11"/>
      <c r="B47" s="11"/>
      <c r="C47" s="11"/>
      <c r="D47" s="55"/>
      <c r="E47" s="11"/>
      <c r="F47" s="11"/>
      <c r="G47" s="11"/>
      <c r="H47" s="55"/>
      <c r="I47" s="11"/>
      <c r="J47" s="55"/>
      <c r="K47" s="11"/>
    </row>
    <row r="48" s="4" customFormat="true" ht="17.25" hidden="false" customHeight="false" outlineLevel="0" collapsed="false">
      <c r="A48" s="11"/>
      <c r="B48" s="11"/>
      <c r="C48" s="11"/>
      <c r="D48" s="55"/>
      <c r="E48" s="11"/>
      <c r="F48" s="11"/>
      <c r="G48" s="11"/>
      <c r="H48" s="55"/>
      <c r="I48" s="11"/>
      <c r="J48" s="55"/>
      <c r="K48" s="11"/>
    </row>
    <row r="49" s="4" customFormat="true" ht="17.25" hidden="false" customHeight="false" outlineLevel="0" collapsed="false">
      <c r="A49" s="11"/>
      <c r="B49" s="11"/>
      <c r="C49" s="11"/>
      <c r="D49" s="55"/>
      <c r="E49" s="11"/>
      <c r="F49" s="11"/>
      <c r="G49" s="11"/>
      <c r="H49" s="55"/>
      <c r="I49" s="11"/>
      <c r="J49" s="55"/>
      <c r="K49" s="11"/>
    </row>
    <row r="50" s="4" customFormat="true" ht="17.25" hidden="false" customHeight="false" outlineLevel="0" collapsed="false">
      <c r="A50" s="11"/>
      <c r="B50" s="11"/>
      <c r="C50" s="11"/>
      <c r="D50" s="55"/>
      <c r="E50" s="11"/>
      <c r="F50" s="11"/>
      <c r="G50" s="11"/>
      <c r="H50" s="55"/>
      <c r="I50" s="11"/>
      <c r="J50" s="55"/>
      <c r="K50" s="11"/>
    </row>
    <row r="51" s="4" customFormat="true" ht="17.25" hidden="false" customHeight="false" outlineLevel="0" collapsed="false">
      <c r="A51" s="11"/>
      <c r="B51" s="11"/>
      <c r="C51" s="11"/>
      <c r="D51" s="55"/>
      <c r="E51" s="11"/>
      <c r="F51" s="11"/>
      <c r="G51" s="11"/>
      <c r="H51" s="55"/>
      <c r="I51" s="11"/>
      <c r="J51" s="55"/>
      <c r="K51" s="11"/>
    </row>
    <row r="52" s="4" customFormat="true" ht="17.25" hidden="false" customHeight="false" outlineLevel="0" collapsed="false">
      <c r="A52" s="11"/>
      <c r="B52" s="11"/>
      <c r="C52" s="11"/>
      <c r="D52" s="55"/>
      <c r="E52" s="11"/>
      <c r="F52" s="11"/>
      <c r="G52" s="11"/>
      <c r="H52" s="55"/>
      <c r="I52" s="11"/>
      <c r="J52" s="55"/>
      <c r="K52" s="11"/>
    </row>
    <row r="53" s="4" customFormat="true" ht="17.25" hidden="false" customHeight="false" outlineLevel="0" collapsed="false">
      <c r="A53" s="11"/>
      <c r="B53" s="11"/>
      <c r="C53" s="11"/>
      <c r="D53" s="55"/>
      <c r="E53" s="11"/>
      <c r="F53" s="11"/>
      <c r="G53" s="11"/>
      <c r="H53" s="55"/>
      <c r="I53" s="11"/>
      <c r="J53" s="55"/>
      <c r="K53" s="11"/>
    </row>
    <row r="54" s="4" customFormat="true" ht="17.25" hidden="false" customHeight="false" outlineLevel="0" collapsed="false">
      <c r="A54" s="11"/>
      <c r="B54" s="11"/>
      <c r="C54" s="11"/>
      <c r="D54" s="55"/>
      <c r="E54" s="11"/>
      <c r="F54" s="11"/>
      <c r="G54" s="11"/>
      <c r="H54" s="55"/>
      <c r="I54" s="11"/>
      <c r="J54" s="55"/>
      <c r="K54" s="11"/>
    </row>
    <row r="55" s="4" customFormat="true" ht="17.25" hidden="false" customHeight="false" outlineLevel="0" collapsed="false">
      <c r="A55" s="11"/>
      <c r="B55" s="11"/>
      <c r="C55" s="11"/>
      <c r="D55" s="55"/>
      <c r="E55" s="11"/>
      <c r="F55" s="11"/>
      <c r="G55" s="11"/>
      <c r="H55" s="55"/>
      <c r="I55" s="11"/>
      <c r="J55" s="55"/>
      <c r="K55" s="11"/>
    </row>
    <row r="56" s="4" customFormat="true" ht="17.25" hidden="false" customHeight="false" outlineLevel="0" collapsed="false">
      <c r="A56" s="11"/>
      <c r="B56" s="11"/>
      <c r="C56" s="11"/>
      <c r="D56" s="55"/>
      <c r="E56" s="11"/>
      <c r="F56" s="11"/>
      <c r="G56" s="11"/>
      <c r="H56" s="55"/>
      <c r="I56" s="11"/>
      <c r="J56" s="55"/>
      <c r="K56" s="11"/>
    </row>
    <row r="57" s="4" customFormat="true" ht="17.25" hidden="false" customHeight="false" outlineLevel="0" collapsed="false">
      <c r="A57" s="11"/>
      <c r="B57" s="11"/>
      <c r="C57" s="11"/>
      <c r="D57" s="55"/>
      <c r="E57" s="11"/>
      <c r="F57" s="11"/>
      <c r="G57" s="11"/>
      <c r="H57" s="55"/>
      <c r="I57" s="11"/>
      <c r="J57" s="55"/>
      <c r="K57" s="11"/>
    </row>
    <row r="58" s="4" customFormat="true" ht="17.25" hidden="false" customHeight="false" outlineLevel="0" collapsed="false">
      <c r="A58" s="11"/>
      <c r="B58" s="11"/>
      <c r="C58" s="11"/>
      <c r="D58" s="55"/>
      <c r="E58" s="11"/>
      <c r="F58" s="11"/>
      <c r="G58" s="11"/>
      <c r="H58" s="55"/>
      <c r="I58" s="11"/>
      <c r="J58" s="55"/>
      <c r="K58" s="11"/>
    </row>
    <row r="59" s="4" customFormat="true" ht="17.25" hidden="false" customHeight="false" outlineLevel="0" collapsed="false">
      <c r="A59" s="11"/>
      <c r="B59" s="11"/>
      <c r="C59" s="11"/>
      <c r="D59" s="55"/>
      <c r="E59" s="11"/>
      <c r="F59" s="11"/>
      <c r="G59" s="11"/>
      <c r="H59" s="55"/>
      <c r="I59" s="11"/>
      <c r="J59" s="55"/>
      <c r="K59" s="11"/>
    </row>
    <row r="60" s="4" customFormat="true" ht="17.25" hidden="false" customHeight="false" outlineLevel="0" collapsed="false">
      <c r="A60" s="11"/>
      <c r="B60" s="11"/>
      <c r="C60" s="11"/>
      <c r="D60" s="55"/>
      <c r="E60" s="11"/>
      <c r="F60" s="11"/>
      <c r="G60" s="11"/>
      <c r="H60" s="55"/>
      <c r="I60" s="11"/>
      <c r="J60" s="55"/>
      <c r="K60" s="11"/>
    </row>
    <row r="61" s="4" customFormat="true" ht="17.25" hidden="false" customHeight="false" outlineLevel="0" collapsed="false">
      <c r="A61" s="11"/>
      <c r="B61" s="11"/>
      <c r="C61" s="11"/>
      <c r="D61" s="55"/>
      <c r="E61" s="11"/>
      <c r="F61" s="11"/>
      <c r="G61" s="11"/>
      <c r="H61" s="55"/>
      <c r="I61" s="11"/>
      <c r="J61" s="55"/>
      <c r="K61" s="11"/>
    </row>
    <row r="62" s="4" customFormat="true" ht="17.25" hidden="false" customHeight="false" outlineLevel="0" collapsed="false">
      <c r="A62" s="11"/>
      <c r="B62" s="11"/>
      <c r="C62" s="11"/>
      <c r="D62" s="55"/>
      <c r="E62" s="11"/>
      <c r="F62" s="11"/>
      <c r="G62" s="11"/>
      <c r="H62" s="55"/>
      <c r="I62" s="11"/>
      <c r="J62" s="55"/>
      <c r="K62" s="11"/>
    </row>
    <row r="63" s="4" customFormat="true" ht="17.25" hidden="false" customHeight="false" outlineLevel="0" collapsed="false">
      <c r="A63" s="11"/>
      <c r="B63" s="11"/>
      <c r="C63" s="11"/>
      <c r="D63" s="55"/>
      <c r="E63" s="11"/>
      <c r="F63" s="11"/>
      <c r="G63" s="11"/>
      <c r="H63" s="55"/>
      <c r="I63" s="11"/>
      <c r="J63" s="55"/>
      <c r="K63" s="11"/>
    </row>
    <row r="64" s="4" customFormat="true" ht="17.25" hidden="false" customHeight="false" outlineLevel="0" collapsed="false">
      <c r="A64" s="11"/>
      <c r="B64" s="11"/>
      <c r="C64" s="11"/>
      <c r="D64" s="55"/>
      <c r="E64" s="11"/>
      <c r="F64" s="11"/>
      <c r="G64" s="11"/>
      <c r="H64" s="55"/>
      <c r="I64" s="11"/>
      <c r="J64" s="55"/>
      <c r="K64" s="11"/>
    </row>
    <row r="65" s="4" customFormat="true" ht="17.25" hidden="false" customHeight="false" outlineLevel="0" collapsed="false">
      <c r="A65" s="11"/>
      <c r="B65" s="11"/>
      <c r="C65" s="11"/>
      <c r="D65" s="55"/>
      <c r="E65" s="11"/>
      <c r="F65" s="11"/>
      <c r="G65" s="11"/>
      <c r="H65" s="55"/>
      <c r="I65" s="11"/>
      <c r="J65" s="55"/>
      <c r="K65" s="11"/>
    </row>
    <row r="66" s="4" customFormat="true" ht="17.25" hidden="false" customHeight="false" outlineLevel="0" collapsed="false">
      <c r="A66" s="11"/>
      <c r="B66" s="11"/>
      <c r="C66" s="11"/>
      <c r="D66" s="55"/>
      <c r="E66" s="11"/>
      <c r="F66" s="11"/>
      <c r="G66" s="11"/>
      <c r="H66" s="55"/>
      <c r="I66" s="11"/>
      <c r="J66" s="55"/>
      <c r="K66" s="11"/>
    </row>
    <row r="67" s="4" customFormat="true" ht="17.25" hidden="false" customHeight="false" outlineLevel="0" collapsed="false">
      <c r="A67" s="11"/>
      <c r="B67" s="11"/>
      <c r="C67" s="11"/>
      <c r="D67" s="55"/>
      <c r="E67" s="11"/>
      <c r="F67" s="11"/>
      <c r="G67" s="11"/>
      <c r="H67" s="55"/>
      <c r="I67" s="11"/>
      <c r="J67" s="55"/>
      <c r="K67" s="11"/>
    </row>
    <row r="68" s="4" customFormat="true" ht="17.25" hidden="false" customHeight="false" outlineLevel="0" collapsed="false">
      <c r="A68" s="11"/>
      <c r="B68" s="11"/>
      <c r="C68" s="11"/>
      <c r="D68" s="55"/>
      <c r="E68" s="11"/>
      <c r="F68" s="11"/>
      <c r="G68" s="11"/>
      <c r="H68" s="55"/>
      <c r="I68" s="11"/>
      <c r="J68" s="55"/>
      <c r="K68" s="11"/>
    </row>
    <row r="69" s="4" customFormat="true" ht="17.25" hidden="false" customHeight="false" outlineLevel="0" collapsed="false">
      <c r="A69" s="11"/>
      <c r="B69" s="11"/>
      <c r="C69" s="11"/>
      <c r="D69" s="55"/>
      <c r="E69" s="11"/>
      <c r="F69" s="11"/>
      <c r="G69" s="11"/>
      <c r="H69" s="55"/>
      <c r="I69" s="11"/>
      <c r="J69" s="55"/>
      <c r="K69" s="11"/>
    </row>
    <row r="70" s="4" customFormat="true" ht="17.25" hidden="false" customHeight="false" outlineLevel="0" collapsed="false">
      <c r="A70" s="11"/>
      <c r="B70" s="11"/>
      <c r="C70" s="11"/>
      <c r="D70" s="55"/>
      <c r="E70" s="11"/>
      <c r="F70" s="11"/>
      <c r="G70" s="11"/>
      <c r="H70" s="55"/>
      <c r="I70" s="11"/>
      <c r="J70" s="55"/>
      <c r="K70" s="11"/>
    </row>
    <row r="71" s="4" customFormat="true" ht="17.25" hidden="false" customHeight="false" outlineLevel="0" collapsed="false">
      <c r="A71" s="11"/>
      <c r="B71" s="11"/>
      <c r="C71" s="11"/>
      <c r="D71" s="55"/>
      <c r="E71" s="11"/>
      <c r="F71" s="11"/>
      <c r="G71" s="11"/>
      <c r="H71" s="55"/>
      <c r="I71" s="11"/>
      <c r="J71" s="55"/>
      <c r="K71" s="11"/>
    </row>
    <row r="72" s="4" customFormat="true" ht="17.25" hidden="false" customHeight="false" outlineLevel="0" collapsed="false">
      <c r="A72" s="11"/>
      <c r="B72" s="11"/>
      <c r="C72" s="11"/>
      <c r="D72" s="55"/>
      <c r="E72" s="11"/>
      <c r="F72" s="11"/>
      <c r="G72" s="11"/>
      <c r="H72" s="55"/>
      <c r="I72" s="11"/>
      <c r="J72" s="55"/>
      <c r="K72" s="11"/>
    </row>
    <row r="73" s="4" customFormat="true" ht="17.25" hidden="false" customHeight="false" outlineLevel="0" collapsed="false">
      <c r="A73" s="11"/>
      <c r="B73" s="11"/>
      <c r="C73" s="11"/>
      <c r="D73" s="55"/>
      <c r="E73" s="11"/>
      <c r="F73" s="11"/>
      <c r="G73" s="11"/>
      <c r="H73" s="55"/>
      <c r="I73" s="11"/>
      <c r="J73" s="55"/>
      <c r="K73" s="11"/>
    </row>
    <row r="74" s="4" customFormat="true" ht="17.25" hidden="false" customHeight="false" outlineLevel="0" collapsed="false">
      <c r="A74" s="11"/>
      <c r="B74" s="11"/>
      <c r="C74" s="11"/>
      <c r="D74" s="55"/>
      <c r="E74" s="11"/>
      <c r="F74" s="11"/>
      <c r="G74" s="11"/>
      <c r="H74" s="55"/>
      <c r="I74" s="11"/>
      <c r="J74" s="55"/>
      <c r="K74" s="11"/>
    </row>
    <row r="75" s="4" customFormat="true" ht="17.25" hidden="false" customHeight="false" outlineLevel="0" collapsed="false">
      <c r="A75" s="11"/>
      <c r="B75" s="11"/>
      <c r="C75" s="11"/>
      <c r="D75" s="55"/>
      <c r="E75" s="11"/>
      <c r="F75" s="11"/>
      <c r="G75" s="11"/>
      <c r="H75" s="55"/>
      <c r="I75" s="11"/>
      <c r="J75" s="55"/>
      <c r="K75" s="11"/>
    </row>
    <row r="76" s="4" customFormat="true" ht="17.25" hidden="false" customHeight="false" outlineLevel="0" collapsed="false">
      <c r="A76" s="11"/>
      <c r="B76" s="11"/>
      <c r="C76" s="11"/>
      <c r="D76" s="55"/>
      <c r="E76" s="11"/>
      <c r="F76" s="11"/>
      <c r="G76" s="11"/>
      <c r="H76" s="55"/>
      <c r="I76" s="11"/>
      <c r="J76" s="55"/>
      <c r="K76" s="11"/>
    </row>
    <row r="77" s="4" customFormat="true" ht="17.25" hidden="false" customHeight="false" outlineLevel="0" collapsed="false">
      <c r="A77" s="11"/>
      <c r="B77" s="11"/>
      <c r="C77" s="11"/>
      <c r="D77" s="55"/>
      <c r="E77" s="11"/>
      <c r="F77" s="11"/>
      <c r="G77" s="11"/>
      <c r="H77" s="55"/>
      <c r="I77" s="11"/>
      <c r="J77" s="55"/>
      <c r="K77" s="11"/>
    </row>
    <row r="78" s="4" customFormat="true" ht="17.25" hidden="false" customHeight="false" outlineLevel="0" collapsed="false">
      <c r="A78" s="11"/>
      <c r="B78" s="11"/>
      <c r="C78" s="11"/>
      <c r="D78" s="55"/>
      <c r="E78" s="11"/>
      <c r="F78" s="11"/>
      <c r="G78" s="11"/>
      <c r="H78" s="55"/>
      <c r="I78" s="11"/>
      <c r="J78" s="55"/>
      <c r="K78" s="11"/>
    </row>
    <row r="79" s="4" customFormat="true" ht="17.25" hidden="false" customHeight="false" outlineLevel="0" collapsed="false">
      <c r="A79" s="11"/>
      <c r="B79" s="11"/>
      <c r="C79" s="11"/>
      <c r="D79" s="55"/>
      <c r="E79" s="11"/>
      <c r="F79" s="11"/>
      <c r="G79" s="11"/>
      <c r="H79" s="55"/>
      <c r="I79" s="11"/>
      <c r="J79" s="55"/>
      <c r="K79" s="11"/>
    </row>
    <row r="80" s="4" customFormat="true" ht="17.25" hidden="false" customHeight="false" outlineLevel="0" collapsed="false">
      <c r="A80" s="11"/>
      <c r="B80" s="11"/>
      <c r="C80" s="11"/>
      <c r="D80" s="55"/>
      <c r="E80" s="11"/>
      <c r="F80" s="11"/>
      <c r="G80" s="11"/>
      <c r="H80" s="55"/>
      <c r="I80" s="11"/>
      <c r="J80" s="55"/>
      <c r="K80" s="11"/>
    </row>
    <row r="81" s="4" customFormat="true" ht="17.25" hidden="false" customHeight="false" outlineLevel="0" collapsed="false">
      <c r="A81" s="11"/>
      <c r="B81" s="11"/>
      <c r="C81" s="11"/>
      <c r="D81" s="55"/>
      <c r="E81" s="11"/>
      <c r="F81" s="11"/>
      <c r="G81" s="11"/>
      <c r="H81" s="55"/>
      <c r="I81" s="11"/>
      <c r="J81" s="55"/>
      <c r="K81" s="11"/>
    </row>
    <row r="82" s="4" customFormat="true" ht="17.25" hidden="false" customHeight="false" outlineLevel="0" collapsed="false">
      <c r="A82" s="11"/>
      <c r="B82" s="11"/>
      <c r="C82" s="11"/>
      <c r="D82" s="55"/>
      <c r="E82" s="11"/>
      <c r="F82" s="11"/>
      <c r="G82" s="11"/>
      <c r="H82" s="55"/>
      <c r="I82" s="11"/>
      <c r="J82" s="55"/>
      <c r="K82" s="11"/>
    </row>
    <row r="83" s="4" customFormat="true" ht="17.25" hidden="false" customHeight="false" outlineLevel="0" collapsed="false">
      <c r="A83" s="11"/>
      <c r="B83" s="11"/>
      <c r="C83" s="11"/>
      <c r="D83" s="55"/>
      <c r="E83" s="11"/>
      <c r="F83" s="11"/>
      <c r="G83" s="11"/>
      <c r="H83" s="55"/>
      <c r="I83" s="11"/>
      <c r="J83" s="55"/>
      <c r="K83" s="11"/>
    </row>
    <row r="84" s="4" customFormat="true" ht="17.25" hidden="false" customHeight="false" outlineLevel="0" collapsed="false">
      <c r="A84" s="11"/>
      <c r="B84" s="11"/>
      <c r="C84" s="11"/>
      <c r="D84" s="55"/>
      <c r="E84" s="11"/>
      <c r="F84" s="11"/>
      <c r="G84" s="11"/>
      <c r="H84" s="55"/>
      <c r="I84" s="11"/>
      <c r="J84" s="55"/>
      <c r="K84" s="11"/>
    </row>
    <row r="85" s="4" customFormat="true" ht="17.25" hidden="false" customHeight="false" outlineLevel="0" collapsed="false">
      <c r="A85" s="11"/>
      <c r="B85" s="11"/>
      <c r="C85" s="11"/>
      <c r="D85" s="55"/>
      <c r="E85" s="11"/>
      <c r="F85" s="11"/>
      <c r="G85" s="11"/>
      <c r="H85" s="55"/>
      <c r="I85" s="11"/>
      <c r="J85" s="55"/>
      <c r="K85" s="11"/>
    </row>
    <row r="86" s="4" customFormat="true" ht="17.25" hidden="false" customHeight="false" outlineLevel="0" collapsed="false">
      <c r="A86" s="11"/>
      <c r="B86" s="11"/>
      <c r="C86" s="11"/>
      <c r="D86" s="55"/>
      <c r="E86" s="11"/>
      <c r="F86" s="11"/>
      <c r="G86" s="11"/>
      <c r="H86" s="55"/>
      <c r="I86" s="11"/>
      <c r="J86" s="55"/>
      <c r="K86" s="11"/>
    </row>
    <row r="87" s="4" customFormat="true" ht="17.25" hidden="false" customHeight="false" outlineLevel="0" collapsed="false">
      <c r="A87" s="11"/>
      <c r="B87" s="11"/>
      <c r="C87" s="11"/>
      <c r="D87" s="55"/>
      <c r="E87" s="11"/>
      <c r="F87" s="11"/>
      <c r="G87" s="11"/>
      <c r="H87" s="55"/>
      <c r="I87" s="11"/>
      <c r="J87" s="55"/>
      <c r="K87" s="11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8.62"/>
    <col collapsed="false" customWidth="true" hidden="false" outlineLevel="0" max="3" min="3" style="56" width="6.75"/>
    <col collapsed="false" customWidth="true" hidden="false" outlineLevel="0" max="4" min="4" style="57" width="6.62"/>
    <col collapsed="false" customWidth="true" hidden="false" outlineLevel="0" max="5" min="5" style="56" width="7.99"/>
    <col collapsed="false" customWidth="true" hidden="false" outlineLevel="0" max="6" min="6" style="56" width="7.12"/>
    <col collapsed="false" customWidth="true" hidden="false" outlineLevel="0" max="7" min="7" style="56" width="9.62"/>
    <col collapsed="false" customWidth="true" hidden="false" outlineLevel="0" max="8" min="8" style="57" width="7.74"/>
    <col collapsed="false" customWidth="true" hidden="false" outlineLevel="0" max="9" min="9" style="56" width="9.87"/>
    <col collapsed="false" customWidth="true" hidden="false" outlineLevel="0" max="10" min="10" style="57" width="7.62"/>
    <col collapsed="false" customWidth="true" hidden="false" outlineLevel="0" max="11" min="11" style="58" width="7.5"/>
    <col collapsed="false" customWidth="false" hidden="false" outlineLevel="0" max="46" min="12" style="59" width="8.99"/>
    <col collapsed="false" customWidth="false" hidden="false" outlineLevel="0" max="257" min="47" style="60" width="8.99"/>
  </cols>
  <sheetData>
    <row r="1" s="64" customFormat="true" ht="22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</row>
    <row r="2" customFormat="false" ht="17.25" hidden="false" customHeight="true" outlineLevel="0" collapsed="false">
      <c r="A2" s="65" t="s">
        <v>25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3.5" hidden="false" customHeight="true" outlineLevel="0" collapsed="false">
      <c r="A3" s="67" t="s">
        <v>2</v>
      </c>
      <c r="B3" s="68" t="s">
        <v>3</v>
      </c>
      <c r="C3" s="68"/>
      <c r="D3" s="68"/>
      <c r="E3" s="68" t="s">
        <v>4</v>
      </c>
      <c r="F3" s="68"/>
      <c r="G3" s="68"/>
      <c r="H3" s="68"/>
      <c r="I3" s="68"/>
      <c r="J3" s="68"/>
      <c r="K3" s="69" t="s">
        <v>5</v>
      </c>
    </row>
    <row r="4" customFormat="false" ht="19.5" hidden="false" customHeight="true" outlineLevel="0" collapsed="false">
      <c r="A4" s="67"/>
      <c r="B4" s="70" t="s">
        <v>6</v>
      </c>
      <c r="C4" s="70" t="s">
        <v>7</v>
      </c>
      <c r="D4" s="71" t="s">
        <v>8</v>
      </c>
      <c r="E4" s="70" t="s">
        <v>6</v>
      </c>
      <c r="F4" s="70" t="s">
        <v>7</v>
      </c>
      <c r="G4" s="70" t="s">
        <v>9</v>
      </c>
      <c r="H4" s="72" t="s">
        <v>10</v>
      </c>
      <c r="I4" s="70" t="s">
        <v>11</v>
      </c>
      <c r="J4" s="73"/>
      <c r="K4" s="69"/>
    </row>
    <row r="5" customFormat="false" ht="17.25" hidden="false" customHeight="true" outlineLevel="0" collapsed="false">
      <c r="A5" s="67"/>
      <c r="B5" s="74" t="s">
        <v>12</v>
      </c>
      <c r="C5" s="74" t="s">
        <v>12</v>
      </c>
      <c r="D5" s="71"/>
      <c r="E5" s="74" t="s">
        <v>12</v>
      </c>
      <c r="F5" s="74" t="s">
        <v>12</v>
      </c>
      <c r="G5" s="74" t="s">
        <v>12</v>
      </c>
      <c r="H5" s="72"/>
      <c r="I5" s="74" t="s">
        <v>13</v>
      </c>
      <c r="J5" s="75" t="s">
        <v>14</v>
      </c>
      <c r="K5" s="69"/>
    </row>
    <row r="6" s="59" customFormat="true" ht="21.95" hidden="false" customHeight="true" outlineLevel="0" collapsed="false">
      <c r="A6" s="76" t="n">
        <v>11100</v>
      </c>
      <c r="B6" s="77" t="n">
        <f aca="false">ROUND(A6*9%*20%,0)</f>
        <v>200</v>
      </c>
      <c r="C6" s="77" t="n">
        <f aca="false">ROUND(A6*1%*20%,0)</f>
        <v>22</v>
      </c>
      <c r="D6" s="78" t="n">
        <f aca="false">SUM(B6:C6)</f>
        <v>222</v>
      </c>
      <c r="E6" s="77" t="n">
        <f aca="false">ROUND(A6*9%*70%,0)</f>
        <v>699</v>
      </c>
      <c r="F6" s="77" t="n">
        <f aca="false">ROUND(A6*1%*70%,0)</f>
        <v>78</v>
      </c>
      <c r="G6" s="77" t="n">
        <f aca="false">ROUND(A6*0.09%,0)</f>
        <v>10</v>
      </c>
      <c r="H6" s="79" t="n">
        <f aca="false">SUM(E6:G6)</f>
        <v>787</v>
      </c>
      <c r="I6" s="77" t="n">
        <f aca="false">ROUND(A6*0.025%,0)</f>
        <v>3</v>
      </c>
      <c r="J6" s="80" t="n">
        <f aca="false">SUM(H6:I6)</f>
        <v>790</v>
      </c>
      <c r="K6" s="81" t="n">
        <f aca="false">ROUND(A6*6%,0)</f>
        <v>666</v>
      </c>
    </row>
    <row r="7" s="59" customFormat="true" ht="21.95" hidden="false" customHeight="true" outlineLevel="0" collapsed="false">
      <c r="A7" s="82" t="n">
        <v>12540</v>
      </c>
      <c r="B7" s="83" t="n">
        <f aca="false">ROUND(A7*9%*20%,0)</f>
        <v>226</v>
      </c>
      <c r="C7" s="83" t="n">
        <f aca="false">ROUND(A7*1%*20%,0)</f>
        <v>25</v>
      </c>
      <c r="D7" s="84" t="n">
        <f aca="false">SUM(B7:C7)</f>
        <v>251</v>
      </c>
      <c r="E7" s="83" t="n">
        <f aca="false">ROUND(A7*9%*70%,0)</f>
        <v>790</v>
      </c>
      <c r="F7" s="83" t="n">
        <f aca="false">ROUND(A7*1%*70%,0)</f>
        <v>88</v>
      </c>
      <c r="G7" s="83" t="n">
        <f aca="false">ROUND(A7*0.09%,0)</f>
        <v>11</v>
      </c>
      <c r="H7" s="85" t="n">
        <f aca="false">SUM(E7:G7)</f>
        <v>889</v>
      </c>
      <c r="I7" s="83" t="n">
        <f aca="false">ROUND(A7*0.025%,0)</f>
        <v>3</v>
      </c>
      <c r="J7" s="86" t="n">
        <f aca="false">SUM(H7:I7)</f>
        <v>892</v>
      </c>
      <c r="K7" s="87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77" t="n">
        <f aca="false">ROUND(A8*9%*20%,0)</f>
        <v>243</v>
      </c>
      <c r="C8" s="77" t="n">
        <f aca="false">ROUND(A8*1%*20%,0)</f>
        <v>27</v>
      </c>
      <c r="D8" s="78" t="n">
        <f aca="false">SUM(B8:C8)</f>
        <v>270</v>
      </c>
      <c r="E8" s="77" t="n">
        <f aca="false">ROUND(A8*9%*70%,0)</f>
        <v>851</v>
      </c>
      <c r="F8" s="77" t="n">
        <f aca="false">ROUND(A8*1%*70%,0)</f>
        <v>95</v>
      </c>
      <c r="G8" s="77" t="n">
        <f aca="false">ROUND(A8*0.09%,0)</f>
        <v>12</v>
      </c>
      <c r="H8" s="79" t="n">
        <f aca="false">SUM(E8:G8)</f>
        <v>958</v>
      </c>
      <c r="I8" s="77" t="n">
        <f aca="false">ROUND(A8*0.025%,0)</f>
        <v>3</v>
      </c>
      <c r="J8" s="80" t="n">
        <f aca="false">SUM(H8:I8)</f>
        <v>961</v>
      </c>
      <c r="K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77" t="n">
        <f aca="false">ROUND(A9*9%*20%,0)</f>
        <v>285</v>
      </c>
      <c r="C9" s="77" t="n">
        <f aca="false">ROUND(A9*1%*20%,0)</f>
        <v>32</v>
      </c>
      <c r="D9" s="78" t="n">
        <f aca="false">SUM(B9:C9)</f>
        <v>317</v>
      </c>
      <c r="E9" s="77" t="n">
        <f aca="false">ROUND(A9*9%*70%,0)</f>
        <v>998</v>
      </c>
      <c r="F9" s="77" t="n">
        <f aca="false">ROUND(A9*1%*70%,0)</f>
        <v>111</v>
      </c>
      <c r="G9" s="77" t="n">
        <f aca="false">ROUND(A9*0.09%,0)</f>
        <v>14</v>
      </c>
      <c r="H9" s="90" t="n">
        <f aca="false">SUM(E9:G9)</f>
        <v>1123</v>
      </c>
      <c r="I9" s="77" t="n">
        <f aca="false">ROUND(A9*0.025%,0)</f>
        <v>4</v>
      </c>
      <c r="J9" s="91" t="n">
        <f aca="false">SUM(H9:I9)</f>
        <v>1127</v>
      </c>
      <c r="K9" s="81" t="n">
        <f aca="false">ROUND(A9*6%,0)</f>
        <v>950</v>
      </c>
    </row>
    <row r="10" s="59" customFormat="true" ht="21.95" hidden="false" customHeight="true" outlineLevel="0" collapsed="false">
      <c r="A10" s="82" t="n">
        <v>16500</v>
      </c>
      <c r="B10" s="83" t="n">
        <f aca="false">ROUND(A10*9%*20%,0)</f>
        <v>297</v>
      </c>
      <c r="C10" s="83" t="n">
        <f aca="false">ROUND(A10*1%*20%,0)</f>
        <v>33</v>
      </c>
      <c r="D10" s="84" t="n">
        <f aca="false">SUM(B10:C10)</f>
        <v>330</v>
      </c>
      <c r="E10" s="83" t="n">
        <f aca="false">ROUND(A10*9%*70%,0)</f>
        <v>1040</v>
      </c>
      <c r="F10" s="83" t="n">
        <f aca="false">ROUND(A10*1%*70%,0)</f>
        <v>115</v>
      </c>
      <c r="G10" s="83" t="n">
        <f aca="false">ROUND(A10*0.09%,0)</f>
        <v>15</v>
      </c>
      <c r="H10" s="85" t="n">
        <f aca="false">SUM(E10:G10)</f>
        <v>1170</v>
      </c>
      <c r="I10" s="83" t="n">
        <f aca="false">ROUND(A10*0.025%,0)</f>
        <v>4</v>
      </c>
      <c r="J10" s="86" t="n">
        <f aca="false">SUM(H10:I10)</f>
        <v>1174</v>
      </c>
      <c r="K10" s="87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77" t="n">
        <f aca="false">ROUND(A11*9%*20%,0)</f>
        <v>311</v>
      </c>
      <c r="C11" s="77" t="n">
        <f aca="false">ROUND(A11*1%*20%,0)</f>
        <v>35</v>
      </c>
      <c r="D11" s="78" t="n">
        <f aca="false">SUM(B11:C11)</f>
        <v>346</v>
      </c>
      <c r="E11" s="77" t="n">
        <f aca="false">ROUND(A11*9%*70%,0)</f>
        <v>1089</v>
      </c>
      <c r="F11" s="77" t="n">
        <f aca="false">ROUND(A11*1%*70%,0)</f>
        <v>121</v>
      </c>
      <c r="G11" s="77" t="n">
        <f aca="false">ROUND(A11*0.09%,0)</f>
        <v>16</v>
      </c>
      <c r="H11" s="79" t="n">
        <f aca="false">SUM(E11:G11)</f>
        <v>1226</v>
      </c>
      <c r="I11" s="77" t="n">
        <f aca="false">ROUND(A11*0.025%,0)</f>
        <v>4</v>
      </c>
      <c r="J11" s="80" t="n">
        <f aca="false">SUM(H11:I11)</f>
        <v>1230</v>
      </c>
      <c r="K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92" t="n">
        <f aca="false">ROUND(A12*9%*20%,0)</f>
        <v>322</v>
      </c>
      <c r="C12" s="92" t="n">
        <f aca="false">ROUND(A12*1%*20%,0)</f>
        <v>36</v>
      </c>
      <c r="D12" s="93" t="n">
        <f aca="false">SUM(B12:C12)</f>
        <v>358</v>
      </c>
      <c r="E12" s="92" t="n">
        <f aca="false">ROUND(A12*9%*70%,0)</f>
        <v>1126</v>
      </c>
      <c r="F12" s="92" t="n">
        <f aca="false">ROUND(A12*1%*70%,0)</f>
        <v>125</v>
      </c>
      <c r="G12" s="92" t="n">
        <f aca="false">ROUND(A12*0.09%,0)</f>
        <v>16</v>
      </c>
      <c r="H12" s="90" t="n">
        <f aca="false">SUM(E12:G12)</f>
        <v>1267</v>
      </c>
      <c r="I12" s="92" t="n">
        <f aca="false">ROUND(A12*0.025%,0)</f>
        <v>4</v>
      </c>
      <c r="J12" s="91" t="n">
        <f aca="false">SUM(H12:I12)</f>
        <v>1271</v>
      </c>
      <c r="K12" s="94" t="n">
        <f aca="false">ROUND(A12*6%,0)</f>
        <v>1073</v>
      </c>
    </row>
    <row r="13" s="59" customFormat="true" ht="21.95" hidden="false" customHeight="true" outlineLevel="0" collapsed="false">
      <c r="A13" s="95" t="n">
        <v>19047</v>
      </c>
      <c r="B13" s="96" t="n">
        <f aca="false">ROUND(A13*9%*20%,0)</f>
        <v>343</v>
      </c>
      <c r="C13" s="96" t="n">
        <f aca="false">ROUND(A13*1%*20%,0)</f>
        <v>38</v>
      </c>
      <c r="D13" s="97" t="n">
        <f aca="false">SUM(B13:C13)</f>
        <v>381</v>
      </c>
      <c r="E13" s="96" t="n">
        <f aca="false">ROUND(A13*9%*70%,0)</f>
        <v>1200</v>
      </c>
      <c r="F13" s="96" t="n">
        <f aca="false">ROUND(A13*1%*70%,0)</f>
        <v>133</v>
      </c>
      <c r="G13" s="96" t="n">
        <f aca="false">ROUND(A13*0.09%,0)</f>
        <v>17</v>
      </c>
      <c r="H13" s="98" t="n">
        <f aca="false">SUM(E13:G13)</f>
        <v>1350</v>
      </c>
      <c r="I13" s="96" t="n">
        <f aca="false">ROUND(A13*0.025%,0)</f>
        <v>5</v>
      </c>
      <c r="J13" s="99" t="n">
        <f aca="false">SUM(H13:I13)</f>
        <v>1355</v>
      </c>
      <c r="K13" s="100" t="n">
        <f aca="false">ROUND(A13*6%,0)</f>
        <v>1143</v>
      </c>
    </row>
    <row r="14" s="59" customFormat="true" ht="21.95" hidden="false" customHeight="true" outlineLevel="0" collapsed="false">
      <c r="A14" s="101" t="n">
        <v>20008</v>
      </c>
      <c r="B14" s="102" t="n">
        <f aca="false">ROUND(A14*9%*20%,0)</f>
        <v>360</v>
      </c>
      <c r="C14" s="102" t="n">
        <f aca="false">ROUND(A14*1%*20%,0)</f>
        <v>40</v>
      </c>
      <c r="D14" s="78" t="n">
        <f aca="false">SUM(B14:C14)</f>
        <v>400</v>
      </c>
      <c r="E14" s="77" t="n">
        <f aca="false">ROUND(A14*9%*70%,0)</f>
        <v>1261</v>
      </c>
      <c r="F14" s="77" t="n">
        <f aca="false">ROUND(A14*1%*70%,0)</f>
        <v>140</v>
      </c>
      <c r="G14" s="77" t="n">
        <f aca="false">ROUND(A14*0.09%,0)</f>
        <v>18</v>
      </c>
      <c r="H14" s="79" t="n">
        <f aca="false">SUM(E14:G14)</f>
        <v>1419</v>
      </c>
      <c r="I14" s="77" t="n">
        <f aca="false">ROUND(A14*0.025%,0)</f>
        <v>5</v>
      </c>
      <c r="J14" s="80" t="n">
        <f aca="false">SUM(H14:I14)</f>
        <v>1424</v>
      </c>
      <c r="K14" s="81" t="n">
        <f aca="false">ROUND(A14*6%,0)</f>
        <v>1200</v>
      </c>
    </row>
    <row r="15" s="59" customFormat="true" ht="21.95" hidden="false" customHeight="true" outlineLevel="0" collapsed="false">
      <c r="A15" s="89" t="n">
        <v>20100</v>
      </c>
      <c r="B15" s="77" t="n">
        <f aca="false">ROUND(A15*9%*20%,0)</f>
        <v>362</v>
      </c>
      <c r="C15" s="77" t="n">
        <f aca="false">ROUND(A15*1%*20%,0)</f>
        <v>40</v>
      </c>
      <c r="D15" s="78" t="n">
        <f aca="false">SUM(B15:C15)</f>
        <v>402</v>
      </c>
      <c r="E15" s="77" t="n">
        <f aca="false">ROUND(A15*9%*70%,0)</f>
        <v>1266</v>
      </c>
      <c r="F15" s="77" t="n">
        <f aca="false">ROUND(A15*1%*70%,0)</f>
        <v>141</v>
      </c>
      <c r="G15" s="77" t="n">
        <f aca="false">ROUND(A15*0.09%,0)</f>
        <v>18</v>
      </c>
      <c r="H15" s="90" t="n">
        <f aca="false">SUM(E15:G15)</f>
        <v>1425</v>
      </c>
      <c r="I15" s="77" t="n">
        <f aca="false">ROUND(A15*0.025%,0)</f>
        <v>5</v>
      </c>
      <c r="J15" s="91" t="n">
        <f aca="false">SUM(H15:I15)</f>
        <v>1430</v>
      </c>
      <c r="K15" s="81" t="n">
        <f aca="false">ROUND(A15*6%,0)</f>
        <v>1206</v>
      </c>
    </row>
    <row r="16" s="59" customFormat="true" ht="21.95" hidden="false" customHeight="true" outlineLevel="0" collapsed="false">
      <c r="A16" s="89" t="n">
        <v>21000</v>
      </c>
      <c r="B16" s="77" t="n">
        <f aca="false">ROUND(A16*9%*20%,0)</f>
        <v>378</v>
      </c>
      <c r="C16" s="77" t="n">
        <f aca="false">ROUND(A16*1%*20%,0)</f>
        <v>42</v>
      </c>
      <c r="D16" s="78" t="n">
        <f aca="false">SUM(B16:C16)</f>
        <v>420</v>
      </c>
      <c r="E16" s="77" t="n">
        <f aca="false">ROUND(A16*9%*70%,0)</f>
        <v>1323</v>
      </c>
      <c r="F16" s="77" t="n">
        <f aca="false">ROUND(A16*1%*70%,0)</f>
        <v>147</v>
      </c>
      <c r="G16" s="77" t="n">
        <f aca="false">ROUND(A16*0.09%,0)</f>
        <v>19</v>
      </c>
      <c r="H16" s="90" t="n">
        <f aca="false">SUM(E16:G16)</f>
        <v>1489</v>
      </c>
      <c r="I16" s="77" t="n">
        <f aca="false">ROUND(A16*0.025%,0)</f>
        <v>5</v>
      </c>
      <c r="J16" s="91" t="n">
        <f aca="false">SUM(H16:I16)</f>
        <v>1494</v>
      </c>
      <c r="K16" s="81" t="n">
        <f aca="false">ROUND(A16*6%,0)</f>
        <v>1260</v>
      </c>
    </row>
    <row r="17" s="59" customFormat="true" ht="21.95" hidden="false" customHeight="true" outlineLevel="0" collapsed="false">
      <c r="A17" s="89" t="n">
        <v>21900</v>
      </c>
      <c r="B17" s="77" t="n">
        <f aca="false">ROUND(A17*9%*20%,0)</f>
        <v>394</v>
      </c>
      <c r="C17" s="77" t="n">
        <f aca="false">ROUND(A17*1%*20%,0)</f>
        <v>44</v>
      </c>
      <c r="D17" s="78" t="n">
        <f aca="false">SUM(B17:C17)</f>
        <v>438</v>
      </c>
      <c r="E17" s="77" t="n">
        <f aca="false">ROUND(A17*9%*70%,0)</f>
        <v>1380</v>
      </c>
      <c r="F17" s="77" t="n">
        <f aca="false">ROUND(A17*1%*70%,0)</f>
        <v>153</v>
      </c>
      <c r="G17" s="77" t="n">
        <f aca="false">ROUND(A17*0.09%,0)</f>
        <v>20</v>
      </c>
      <c r="H17" s="90" t="n">
        <f aca="false">SUM(E17:G17)</f>
        <v>1553</v>
      </c>
      <c r="I17" s="77" t="n">
        <f aca="false">ROUND(A17*0.025%,0)</f>
        <v>5</v>
      </c>
      <c r="J17" s="91" t="n">
        <f aca="false">SUM(H17:I17)</f>
        <v>1558</v>
      </c>
      <c r="K17" s="81" t="n">
        <f aca="false">ROUND(A17*6%,0)</f>
        <v>1314</v>
      </c>
    </row>
    <row r="18" s="59" customFormat="true" ht="21.95" hidden="false" customHeight="true" outlineLevel="0" collapsed="false">
      <c r="A18" s="89" t="n">
        <v>22800</v>
      </c>
      <c r="B18" s="77" t="n">
        <f aca="false">ROUND(A18*9%*20%,0)</f>
        <v>410</v>
      </c>
      <c r="C18" s="77" t="n">
        <f aca="false">ROUND(A18*1%*20%,0)</f>
        <v>46</v>
      </c>
      <c r="D18" s="78" t="n">
        <f aca="false">SUM(B18:C18)</f>
        <v>456</v>
      </c>
      <c r="E18" s="77" t="n">
        <f aca="false">ROUND(A18*9%*70%,0)</f>
        <v>1436</v>
      </c>
      <c r="F18" s="77" t="n">
        <f aca="false">ROUND(A18*1%*70%,0)</f>
        <v>160</v>
      </c>
      <c r="G18" s="77" t="n">
        <f aca="false">ROUND(A18*0.09%,0)</f>
        <v>21</v>
      </c>
      <c r="H18" s="90" t="n">
        <f aca="false">SUM(E18:G18)</f>
        <v>1617</v>
      </c>
      <c r="I18" s="77" t="n">
        <f aca="false">ROUND(A18*0.025%,0)</f>
        <v>6</v>
      </c>
      <c r="J18" s="91" t="n">
        <f aca="false">SUM(H18:I18)</f>
        <v>1623</v>
      </c>
      <c r="K18" s="81" t="n">
        <f aca="false">ROUND(A18*6%,0)</f>
        <v>1368</v>
      </c>
    </row>
    <row r="19" s="59" customFormat="true" ht="21.95" hidden="false" customHeight="true" outlineLevel="0" collapsed="false">
      <c r="A19" s="89" t="n">
        <v>24000</v>
      </c>
      <c r="B19" s="77" t="n">
        <f aca="false">ROUND(A19*9%*20%,0)</f>
        <v>432</v>
      </c>
      <c r="C19" s="77" t="n">
        <f aca="false">ROUND(A19*1%*20%,0)</f>
        <v>48</v>
      </c>
      <c r="D19" s="78" t="n">
        <f aca="false">SUM(B19:C19)</f>
        <v>480</v>
      </c>
      <c r="E19" s="77" t="n">
        <f aca="false">ROUND(A19*9%*70%,0)</f>
        <v>1512</v>
      </c>
      <c r="F19" s="77" t="n">
        <f aca="false">ROUND(A19*1%*70%,0)</f>
        <v>168</v>
      </c>
      <c r="G19" s="77" t="n">
        <f aca="false">ROUND(A19*0.09%,0)</f>
        <v>22</v>
      </c>
      <c r="H19" s="90" t="n">
        <f aca="false">SUM(E19:G19)</f>
        <v>1702</v>
      </c>
      <c r="I19" s="77" t="n">
        <f aca="false">ROUND(A19*0.025%,0)</f>
        <v>6</v>
      </c>
      <c r="J19" s="91" t="n">
        <f aca="false">SUM(H19:I19)</f>
        <v>1708</v>
      </c>
      <c r="K19" s="81" t="n">
        <f aca="false">ROUND(A19*6%,0)</f>
        <v>1440</v>
      </c>
    </row>
    <row r="20" s="59" customFormat="true" ht="21.95" hidden="false" customHeight="true" outlineLevel="0" collapsed="false">
      <c r="A20" s="89" t="n">
        <v>25200</v>
      </c>
      <c r="B20" s="77" t="n">
        <f aca="false">ROUND(A20*9%*20%,0)</f>
        <v>454</v>
      </c>
      <c r="C20" s="77" t="n">
        <f aca="false">ROUND(A20*1%*20%,0)</f>
        <v>50</v>
      </c>
      <c r="D20" s="78" t="n">
        <f aca="false">SUM(B20:C20)</f>
        <v>504</v>
      </c>
      <c r="E20" s="77" t="n">
        <f aca="false">ROUND(A20*9%*70%,0)</f>
        <v>1588</v>
      </c>
      <c r="F20" s="77" t="n">
        <f aca="false">ROUND(A20*1%*70%,0)</f>
        <v>176</v>
      </c>
      <c r="G20" s="77" t="n">
        <f aca="false">ROUND(A20*0.09%,0)</f>
        <v>23</v>
      </c>
      <c r="H20" s="90" t="n">
        <f aca="false">SUM(E20:G20)</f>
        <v>1787</v>
      </c>
      <c r="I20" s="77" t="n">
        <f aca="false">ROUND(A20*0.025%,0)</f>
        <v>6</v>
      </c>
      <c r="J20" s="91" t="n">
        <f aca="false">SUM(H20:I20)</f>
        <v>1793</v>
      </c>
      <c r="K20" s="81" t="n">
        <f aca="false">ROUND(A20*6%,0)</f>
        <v>1512</v>
      </c>
    </row>
    <row r="21" s="59" customFormat="true" ht="21.95" hidden="false" customHeight="true" outlineLevel="0" collapsed="false">
      <c r="A21" s="89" t="n">
        <v>26400</v>
      </c>
      <c r="B21" s="77" t="n">
        <f aca="false">ROUND(A21*9%*20%,0)</f>
        <v>475</v>
      </c>
      <c r="C21" s="77" t="n">
        <f aca="false">ROUND(A21*1%*20%,0)</f>
        <v>53</v>
      </c>
      <c r="D21" s="78" t="n">
        <f aca="false">SUM(B21:C21)</f>
        <v>528</v>
      </c>
      <c r="E21" s="77" t="n">
        <f aca="false">ROUND(A21*9%*70%,0)</f>
        <v>1663</v>
      </c>
      <c r="F21" s="77" t="n">
        <f aca="false">ROUND(A21*1%*70%,0)</f>
        <v>185</v>
      </c>
      <c r="G21" s="77" t="n">
        <f aca="false">ROUND(A21*0.09%,0)</f>
        <v>24</v>
      </c>
      <c r="H21" s="90" t="n">
        <f aca="false">SUM(E21:G21)</f>
        <v>1872</v>
      </c>
      <c r="I21" s="77" t="n">
        <f aca="false">ROUND(A21*0.025%,0)</f>
        <v>7</v>
      </c>
      <c r="J21" s="91" t="n">
        <f aca="false">SUM(H21:I21)</f>
        <v>1879</v>
      </c>
      <c r="K21" s="81" t="n">
        <f aca="false">ROUND(A21*6%,0)</f>
        <v>1584</v>
      </c>
    </row>
    <row r="22" s="59" customFormat="true" ht="21.95" hidden="false" customHeight="true" outlineLevel="0" collapsed="false">
      <c r="A22" s="89" t="n">
        <v>27600</v>
      </c>
      <c r="B22" s="77" t="n">
        <f aca="false">ROUND(A22*9%*20%,0)</f>
        <v>497</v>
      </c>
      <c r="C22" s="77" t="n">
        <f aca="false">ROUND(A22*1%*20%,0)</f>
        <v>55</v>
      </c>
      <c r="D22" s="78" t="n">
        <f aca="false">SUM(B22:C22)</f>
        <v>552</v>
      </c>
      <c r="E22" s="77" t="n">
        <f aca="false">ROUND(A22*9%*70%,0)</f>
        <v>1739</v>
      </c>
      <c r="F22" s="77" t="n">
        <f aca="false">ROUND(A22*1%*70%,0)</f>
        <v>193</v>
      </c>
      <c r="G22" s="77" t="n">
        <f aca="false">ROUND(A22*0.09%,0)</f>
        <v>25</v>
      </c>
      <c r="H22" s="90" t="n">
        <f aca="false">SUM(E22:G22)</f>
        <v>1957</v>
      </c>
      <c r="I22" s="77" t="n">
        <f aca="false">ROUND(A22*0.025%,0)</f>
        <v>7</v>
      </c>
      <c r="J22" s="91" t="n">
        <f aca="false">SUM(H22:I22)</f>
        <v>1964</v>
      </c>
      <c r="K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77" t="n">
        <f aca="false">ROUND(A23*9%*20%,0)</f>
        <v>518</v>
      </c>
      <c r="C23" s="77" t="n">
        <f aca="false">ROUND(A23*1%*20%,0)</f>
        <v>58</v>
      </c>
      <c r="D23" s="78" t="n">
        <f aca="false">SUM(B23:C23)</f>
        <v>576</v>
      </c>
      <c r="E23" s="77" t="n">
        <f aca="false">ROUND(A23*9%*70%,0)</f>
        <v>1814</v>
      </c>
      <c r="F23" s="77" t="n">
        <f aca="false">ROUND(A23*1%*70%,0)</f>
        <v>202</v>
      </c>
      <c r="G23" s="77" t="n">
        <f aca="false">ROUND(A23*0.09%,0)</f>
        <v>26</v>
      </c>
      <c r="H23" s="90" t="n">
        <f aca="false">SUM(E23:G23)</f>
        <v>2042</v>
      </c>
      <c r="I23" s="77" t="n">
        <f aca="false">ROUND(A23*0.025%,0)</f>
        <v>7</v>
      </c>
      <c r="J23" s="91" t="n">
        <f aca="false">SUM(H23:I23)</f>
        <v>2049</v>
      </c>
      <c r="K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77" t="n">
        <f aca="false">ROUND(A24*9%*20%,0)</f>
        <v>545</v>
      </c>
      <c r="C24" s="77" t="n">
        <f aca="false">ROUND(A24*1%*20%,0)</f>
        <v>61</v>
      </c>
      <c r="D24" s="78" t="n">
        <f aca="false">SUM(B24:C24)</f>
        <v>606</v>
      </c>
      <c r="E24" s="77" t="n">
        <f aca="false">ROUND(A24*9%*70%,0)</f>
        <v>1909</v>
      </c>
      <c r="F24" s="77" t="n">
        <f aca="false">ROUND(A24*1%*70%,0)</f>
        <v>212</v>
      </c>
      <c r="G24" s="77" t="n">
        <f aca="false">ROUND(A24*0.09%,0)</f>
        <v>27</v>
      </c>
      <c r="H24" s="90" t="n">
        <f aca="false">SUM(E24:G24)</f>
        <v>2148</v>
      </c>
      <c r="I24" s="77" t="n">
        <f aca="false">ROUND(A24*0.025%,0)</f>
        <v>8</v>
      </c>
      <c r="J24" s="91" t="n">
        <f aca="false">SUM(H24:I24)</f>
        <v>2156</v>
      </c>
      <c r="K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77" t="n">
        <f aca="false">ROUND(A25*9%*20%,0)</f>
        <v>572</v>
      </c>
      <c r="C25" s="77" t="n">
        <f aca="false">ROUND(A25*1%*20%,0)</f>
        <v>64</v>
      </c>
      <c r="D25" s="78" t="n">
        <f aca="false">SUM(B25:C25)</f>
        <v>636</v>
      </c>
      <c r="E25" s="77" t="n">
        <f aca="false">ROUND(A25*9%*70%,0)</f>
        <v>2003</v>
      </c>
      <c r="F25" s="77" t="n">
        <f aca="false">ROUND(A25*1%*70%,0)</f>
        <v>223</v>
      </c>
      <c r="G25" s="77" t="n">
        <f aca="false">ROUND(A25*0.09%,0)</f>
        <v>29</v>
      </c>
      <c r="H25" s="90" t="n">
        <f aca="false">SUM(E25:G25)</f>
        <v>2255</v>
      </c>
      <c r="I25" s="77" t="n">
        <f aca="false">ROUND(A25*0.025%,0)</f>
        <v>8</v>
      </c>
      <c r="J25" s="91" t="n">
        <f aca="false">SUM(H25:I25)</f>
        <v>2263</v>
      </c>
      <c r="K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77" t="n">
        <f aca="false">ROUND(A26*9%*20%,0)</f>
        <v>599</v>
      </c>
      <c r="C26" s="77" t="n">
        <f aca="false">ROUND(A26*1%*20%,0)</f>
        <v>67</v>
      </c>
      <c r="D26" s="78" t="n">
        <f aca="false">SUM(B26:C26)</f>
        <v>666</v>
      </c>
      <c r="E26" s="77" t="n">
        <f aca="false">ROUND(A26*9%*70%,0)</f>
        <v>2098</v>
      </c>
      <c r="F26" s="77" t="n">
        <f aca="false">ROUND(A26*1%*70%,0)</f>
        <v>233</v>
      </c>
      <c r="G26" s="77" t="n">
        <f aca="false">ROUND(A26*0.09%,0)</f>
        <v>30</v>
      </c>
      <c r="H26" s="90" t="n">
        <f aca="false">SUM(E26:G26)</f>
        <v>2361</v>
      </c>
      <c r="I26" s="77" t="n">
        <f aca="false">ROUND(A26*0.025%,0)</f>
        <v>8</v>
      </c>
      <c r="J26" s="91" t="n">
        <f aca="false">SUM(H26:I26)</f>
        <v>2369</v>
      </c>
      <c r="K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77" t="n">
        <f aca="false">ROUND(A27*9%*20%,0)</f>
        <v>626</v>
      </c>
      <c r="C27" s="77" t="n">
        <f aca="false">ROUND(A27*1%*20%,0)</f>
        <v>70</v>
      </c>
      <c r="D27" s="78" t="n">
        <f aca="false">SUM(B27:C27)</f>
        <v>696</v>
      </c>
      <c r="E27" s="77" t="n">
        <f aca="false">ROUND(A27*9%*70%,0)</f>
        <v>2192</v>
      </c>
      <c r="F27" s="77" t="n">
        <f aca="false">ROUND(A27*1%*70%,0)</f>
        <v>244</v>
      </c>
      <c r="G27" s="77" t="n">
        <f aca="false">ROUND(A27*0.09%,0)</f>
        <v>31</v>
      </c>
      <c r="H27" s="90" t="n">
        <f aca="false">SUM(E27:G27)</f>
        <v>2467</v>
      </c>
      <c r="I27" s="77" t="n">
        <f aca="false">ROUND(A27*0.025%,0)</f>
        <v>9</v>
      </c>
      <c r="J27" s="91" t="n">
        <f aca="false">SUM(H27:I27)</f>
        <v>2476</v>
      </c>
      <c r="K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77" t="n">
        <f aca="false">ROUND(A28*9%*20%,0)</f>
        <v>653</v>
      </c>
      <c r="C28" s="77" t="n">
        <f aca="false">ROUND(A28*1%*20%,0)</f>
        <v>73</v>
      </c>
      <c r="D28" s="78" t="n">
        <f aca="false">SUM(B28:C28)</f>
        <v>726</v>
      </c>
      <c r="E28" s="77" t="n">
        <f aca="false">ROUND(A28*9%*70%,0)</f>
        <v>2287</v>
      </c>
      <c r="F28" s="77" t="n">
        <f aca="false">ROUND(A28*1%*70%,0)</f>
        <v>254</v>
      </c>
      <c r="G28" s="77" t="n">
        <f aca="false">ROUND(A28*0.09%,0)</f>
        <v>33</v>
      </c>
      <c r="H28" s="90" t="n">
        <f aca="false">SUM(E28:G28)</f>
        <v>2574</v>
      </c>
      <c r="I28" s="77" t="n">
        <f aca="false">ROUND(A28*0.025%,0)</f>
        <v>9</v>
      </c>
      <c r="J28" s="91" t="n">
        <f aca="false">SUM(H28:I28)</f>
        <v>2583</v>
      </c>
      <c r="K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77" t="n">
        <f aca="false">ROUND(A29*9%*20%,0)</f>
        <v>688</v>
      </c>
      <c r="C29" s="77" t="n">
        <f aca="false">ROUND(A29*1%*20%,0)</f>
        <v>76</v>
      </c>
      <c r="D29" s="78" t="n">
        <f aca="false">SUM(B29:C29)</f>
        <v>764</v>
      </c>
      <c r="E29" s="77" t="n">
        <f aca="false">ROUND(A29*9%*70%,0)</f>
        <v>2407</v>
      </c>
      <c r="F29" s="77" t="n">
        <f aca="false">ROUND(A29*1%*70%,0)</f>
        <v>267</v>
      </c>
      <c r="G29" s="77" t="n">
        <f aca="false">ROUND(A29*0.09%,0)</f>
        <v>34</v>
      </c>
      <c r="H29" s="90" t="n">
        <f aca="false">SUM(E29:G29)</f>
        <v>2708</v>
      </c>
      <c r="I29" s="77" t="n">
        <f aca="false">ROUND(A29*0.025%,0)</f>
        <v>10</v>
      </c>
      <c r="J29" s="91" t="n">
        <f aca="false">SUM(H29:I29)</f>
        <v>2718</v>
      </c>
      <c r="K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77" t="n">
        <f aca="false">ROUND(A30*9%*20%,0)</f>
        <v>722</v>
      </c>
      <c r="C30" s="77" t="n">
        <f aca="false">ROUND(A30*1%*20%,0)</f>
        <v>80</v>
      </c>
      <c r="D30" s="78" t="n">
        <f aca="false">SUM(B30:C30)</f>
        <v>802</v>
      </c>
      <c r="E30" s="77" t="n">
        <f aca="false">ROUND(A30*9%*70%,0)</f>
        <v>2526</v>
      </c>
      <c r="F30" s="77" t="n">
        <f aca="false">ROUND(A30*1%*70%,0)</f>
        <v>281</v>
      </c>
      <c r="G30" s="77" t="n">
        <f aca="false">ROUND(A30*0.09%,0)</f>
        <v>36</v>
      </c>
      <c r="H30" s="90" t="n">
        <f aca="false">SUM(E30:G30)</f>
        <v>2843</v>
      </c>
      <c r="I30" s="77" t="n">
        <f aca="false">ROUND(A30*0.025%,0)</f>
        <v>10</v>
      </c>
      <c r="J30" s="91" t="n">
        <f aca="false">SUM(H30:I30)</f>
        <v>2853</v>
      </c>
      <c r="K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77" t="n">
        <f aca="false">ROUND(A31*9%*20%,0)</f>
        <v>756</v>
      </c>
      <c r="C31" s="77" t="n">
        <f aca="false">ROUND(A31*1%*20%,0)</f>
        <v>84</v>
      </c>
      <c r="D31" s="78" t="n">
        <f aca="false">SUM(B31:C31)</f>
        <v>840</v>
      </c>
      <c r="E31" s="77" t="n">
        <f aca="false">ROUND(A31*9%*70%,0)</f>
        <v>2646</v>
      </c>
      <c r="F31" s="77" t="n">
        <f aca="false">ROUND(A31*1%*70%,0)</f>
        <v>294</v>
      </c>
      <c r="G31" s="77" t="n">
        <f aca="false">ROUND(A31*0.09%,0)</f>
        <v>38</v>
      </c>
      <c r="H31" s="90" t="n">
        <f aca="false">SUM(E31:G31)</f>
        <v>2978</v>
      </c>
      <c r="I31" s="77" t="n">
        <f aca="false">ROUND(A31*0.025%,0)</f>
        <v>11</v>
      </c>
      <c r="J31" s="91" t="n">
        <f aca="false">SUM(H31:I31)</f>
        <v>2989</v>
      </c>
      <c r="K31" s="81" t="n">
        <f aca="false">ROUND(A31*6%,0)</f>
        <v>2520</v>
      </c>
    </row>
    <row r="32" s="59" customFormat="true" ht="21.95" hidden="false" customHeight="true" outlineLevel="0" collapsed="false">
      <c r="A32" s="95" t="n">
        <v>43900</v>
      </c>
      <c r="B32" s="96" t="n">
        <f aca="false">ROUND(A32*9%*20%,0)</f>
        <v>790</v>
      </c>
      <c r="C32" s="96" t="n">
        <f aca="false">ROUND(A32*1%*20%,0)</f>
        <v>88</v>
      </c>
      <c r="D32" s="97" t="n">
        <f aca="false">SUM(B32:C32)</f>
        <v>878</v>
      </c>
      <c r="E32" s="96" t="n">
        <f aca="false">ROUND(A32*9%*70%,0)</f>
        <v>2766</v>
      </c>
      <c r="F32" s="96" t="n">
        <f aca="false">ROUND(A32*1%*70%,0)</f>
        <v>307</v>
      </c>
      <c r="G32" s="96" t="n">
        <f aca="false">ROUND(A32*0.09%,0)</f>
        <v>40</v>
      </c>
      <c r="H32" s="98" t="n">
        <f aca="false">SUM(E32:G32)</f>
        <v>3113</v>
      </c>
      <c r="I32" s="96" t="n">
        <f aca="false">ROUND(A32*0.025%,0)</f>
        <v>11</v>
      </c>
      <c r="J32" s="99" t="n">
        <f aca="false">SUM(H32:I32)</f>
        <v>3124</v>
      </c>
      <c r="K32" s="100" t="n">
        <f aca="false">ROUND(A32*6%,0)</f>
        <v>2634</v>
      </c>
    </row>
    <row r="33" s="105" customFormat="true" ht="15" hidden="false" customHeight="true" outlineLevel="0" collapsed="false">
      <c r="A33" s="103" t="s">
        <v>15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s="105" customFormat="true" ht="15.75" hidden="false" customHeight="true" outlineLevel="0" collapsed="false">
      <c r="A34" s="103" t="s">
        <v>26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s="108" customFormat="true" ht="18" hidden="false" customHeight="true" outlineLevel="0" collapsed="false">
      <c r="A35" s="106" t="s">
        <v>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</row>
    <row r="36" s="110" customFormat="true" ht="16.5" hidden="false" customHeight="true" outlineLevel="0" collapsed="false">
      <c r="A36" s="109" t="s">
        <v>18</v>
      </c>
      <c r="B36" s="109"/>
      <c r="C36" s="109"/>
      <c r="D36" s="109"/>
      <c r="E36" s="109"/>
      <c r="F36" s="109"/>
      <c r="G36" s="109"/>
      <c r="H36" s="109"/>
      <c r="I36" s="109"/>
      <c r="J36" s="109"/>
    </row>
    <row r="37" s="110" customFormat="true" ht="16.5" hidden="false" customHeight="true" outlineLevel="0" collapsed="false">
      <c r="A37" s="109" t="s">
        <v>27</v>
      </c>
      <c r="B37" s="109"/>
      <c r="C37" s="109"/>
      <c r="D37" s="109"/>
      <c r="E37" s="109"/>
      <c r="F37" s="109"/>
      <c r="G37" s="109"/>
      <c r="H37" s="109"/>
      <c r="I37" s="109"/>
      <c r="J37" s="109"/>
    </row>
    <row r="38" s="110" customFormat="true" ht="16.5" hidden="false" customHeight="true" outlineLevel="0" collapsed="false">
      <c r="A38" s="109" t="s">
        <v>20</v>
      </c>
      <c r="B38" s="109"/>
      <c r="C38" s="109"/>
      <c r="D38" s="109"/>
      <c r="E38" s="109"/>
      <c r="F38" s="109"/>
      <c r="G38" s="109"/>
      <c r="H38" s="109"/>
      <c r="I38" s="109"/>
      <c r="J38" s="109"/>
    </row>
    <row r="39" s="110" customFormat="true" ht="16.5" hidden="false" customHeight="true" outlineLevel="0" collapsed="false">
      <c r="A39" s="111"/>
      <c r="B39" s="111"/>
      <c r="C39" s="109" t="s">
        <v>21</v>
      </c>
      <c r="D39" s="109"/>
      <c r="E39" s="109"/>
      <c r="F39" s="109"/>
      <c r="G39" s="109"/>
      <c r="H39" s="109"/>
      <c r="I39" s="109"/>
      <c r="J39" s="109"/>
    </row>
    <row r="40" s="110" customFormat="true" ht="16.5" hidden="false" customHeight="true" outlineLevel="0" collapsed="false">
      <c r="A40" s="109" t="s">
        <v>28</v>
      </c>
      <c r="B40" s="109"/>
      <c r="C40" s="109"/>
      <c r="D40" s="109"/>
      <c r="E40" s="109"/>
      <c r="F40" s="109"/>
      <c r="G40" s="109"/>
      <c r="H40" s="109"/>
      <c r="I40" s="109"/>
      <c r="J40" s="109"/>
    </row>
    <row r="41" s="112" customFormat="true" ht="16.5" hidden="false" customHeight="true" outlineLevel="0" collapsed="false">
      <c r="A41" s="111"/>
      <c r="B41" s="111"/>
      <c r="C41" s="109" t="s">
        <v>23</v>
      </c>
      <c r="D41" s="109"/>
      <c r="E41" s="109"/>
      <c r="F41" s="109"/>
      <c r="G41" s="109"/>
      <c r="H41" s="109"/>
      <c r="I41" s="109"/>
      <c r="J41" s="109"/>
    </row>
    <row r="42" s="114" customFormat="true" ht="16.5" hidden="false" customHeight="true" outlineLevel="0" collapsed="false">
      <c r="A42" s="113" t="s">
        <v>29</v>
      </c>
      <c r="B42" s="113"/>
      <c r="C42" s="113"/>
      <c r="D42" s="113"/>
      <c r="E42" s="113"/>
      <c r="F42" s="113"/>
      <c r="G42" s="113"/>
      <c r="H42" s="113"/>
      <c r="I42" s="113"/>
      <c r="J42" s="113"/>
    </row>
    <row r="43" s="59" customFormat="true" ht="17.25" hidden="false" customHeight="false" outlineLevel="0" collapsed="false">
      <c r="A43" s="66"/>
      <c r="B43" s="66"/>
      <c r="C43" s="66"/>
      <c r="D43" s="115"/>
      <c r="E43" s="66"/>
      <c r="F43" s="66"/>
      <c r="G43" s="66"/>
      <c r="H43" s="115"/>
      <c r="I43" s="66"/>
      <c r="J43" s="115"/>
      <c r="K43" s="66"/>
    </row>
    <row r="44" s="59" customFormat="true" ht="17.25" hidden="false" customHeight="false" outlineLevel="0" collapsed="false">
      <c r="A44" s="66"/>
      <c r="B44" s="66"/>
      <c r="C44" s="66"/>
      <c r="D44" s="115"/>
      <c r="E44" s="66"/>
      <c r="F44" s="66"/>
      <c r="G44" s="66"/>
      <c r="H44" s="115"/>
      <c r="I44" s="66"/>
      <c r="J44" s="115"/>
      <c r="K44" s="66"/>
    </row>
    <row r="45" s="59" customFormat="true" ht="17.25" hidden="false" customHeight="false" outlineLevel="0" collapsed="false">
      <c r="A45" s="66"/>
      <c r="B45" s="66"/>
      <c r="C45" s="66"/>
      <c r="D45" s="115"/>
      <c r="E45" s="66"/>
      <c r="F45" s="66"/>
      <c r="G45" s="66"/>
      <c r="H45" s="115"/>
      <c r="I45" s="66"/>
      <c r="J45" s="115"/>
      <c r="K45" s="66"/>
    </row>
    <row r="46" s="59" customFormat="true" ht="17.25" hidden="false" customHeight="false" outlineLevel="0" collapsed="false">
      <c r="A46" s="66"/>
      <c r="B46" s="66"/>
      <c r="C46" s="66"/>
      <c r="D46" s="115"/>
      <c r="E46" s="66"/>
      <c r="F46" s="66"/>
      <c r="G46" s="66"/>
      <c r="H46" s="115"/>
      <c r="I46" s="66"/>
      <c r="J46" s="115"/>
      <c r="K46" s="66"/>
    </row>
    <row r="47" s="59" customFormat="true" ht="17.25" hidden="false" customHeight="false" outlineLevel="0" collapsed="false">
      <c r="A47" s="66"/>
      <c r="B47" s="66"/>
      <c r="C47" s="66"/>
      <c r="D47" s="115"/>
      <c r="E47" s="66"/>
      <c r="F47" s="66"/>
      <c r="G47" s="66"/>
      <c r="H47" s="115"/>
      <c r="I47" s="66"/>
      <c r="J47" s="115"/>
      <c r="K47" s="66"/>
    </row>
    <row r="48" s="59" customFormat="true" ht="17.25" hidden="false" customHeight="false" outlineLevel="0" collapsed="false">
      <c r="A48" s="66"/>
      <c r="B48" s="66"/>
      <c r="C48" s="66"/>
      <c r="D48" s="115"/>
      <c r="E48" s="66"/>
      <c r="F48" s="66"/>
      <c r="G48" s="66"/>
      <c r="H48" s="115"/>
      <c r="I48" s="66"/>
      <c r="J48" s="115"/>
      <c r="K48" s="66"/>
    </row>
    <row r="49" s="59" customFormat="true" ht="17.25" hidden="false" customHeight="false" outlineLevel="0" collapsed="false">
      <c r="A49" s="66"/>
      <c r="B49" s="66"/>
      <c r="C49" s="66"/>
      <c r="D49" s="115"/>
      <c r="E49" s="66"/>
      <c r="F49" s="66"/>
      <c r="G49" s="66"/>
      <c r="H49" s="115"/>
      <c r="I49" s="66"/>
      <c r="J49" s="115"/>
      <c r="K49" s="66"/>
    </row>
    <row r="50" s="59" customFormat="true" ht="17.25" hidden="false" customHeight="false" outlineLevel="0" collapsed="false">
      <c r="A50" s="66"/>
      <c r="B50" s="66"/>
      <c r="C50" s="66"/>
      <c r="D50" s="115"/>
      <c r="E50" s="66"/>
      <c r="F50" s="66"/>
      <c r="G50" s="66"/>
      <c r="H50" s="115"/>
      <c r="I50" s="66"/>
      <c r="J50" s="115"/>
      <c r="K50" s="66"/>
    </row>
    <row r="51" s="59" customFormat="true" ht="17.25" hidden="false" customHeight="false" outlineLevel="0" collapsed="false">
      <c r="A51" s="66"/>
      <c r="B51" s="66"/>
      <c r="C51" s="66"/>
      <c r="D51" s="115"/>
      <c r="E51" s="66"/>
      <c r="F51" s="66"/>
      <c r="G51" s="66"/>
      <c r="H51" s="115"/>
      <c r="I51" s="66"/>
      <c r="J51" s="115"/>
      <c r="K51" s="66"/>
    </row>
    <row r="52" s="59" customFormat="true" ht="17.25" hidden="false" customHeight="false" outlineLevel="0" collapsed="false">
      <c r="A52" s="66"/>
      <c r="B52" s="66"/>
      <c r="C52" s="66"/>
      <c r="D52" s="115"/>
      <c r="E52" s="66"/>
      <c r="F52" s="66"/>
      <c r="G52" s="66"/>
      <c r="H52" s="115"/>
      <c r="I52" s="66"/>
      <c r="J52" s="115"/>
      <c r="K52" s="66"/>
    </row>
    <row r="53" s="59" customFormat="true" ht="17.25" hidden="false" customHeight="false" outlineLevel="0" collapsed="false">
      <c r="A53" s="66"/>
      <c r="B53" s="66"/>
      <c r="C53" s="66"/>
      <c r="D53" s="115"/>
      <c r="E53" s="66"/>
      <c r="F53" s="66"/>
      <c r="G53" s="66"/>
      <c r="H53" s="115"/>
      <c r="I53" s="66"/>
      <c r="J53" s="115"/>
      <c r="K53" s="66"/>
    </row>
    <row r="54" s="59" customFormat="true" ht="17.25" hidden="false" customHeight="false" outlineLevel="0" collapsed="false">
      <c r="A54" s="66"/>
      <c r="B54" s="66"/>
      <c r="C54" s="66"/>
      <c r="D54" s="115"/>
      <c r="E54" s="66"/>
      <c r="F54" s="66"/>
      <c r="G54" s="66"/>
      <c r="H54" s="115"/>
      <c r="I54" s="66"/>
      <c r="J54" s="115"/>
      <c r="K54" s="66"/>
    </row>
    <row r="55" s="59" customFormat="true" ht="17.25" hidden="false" customHeight="false" outlineLevel="0" collapsed="false">
      <c r="A55" s="66"/>
      <c r="B55" s="66"/>
      <c r="C55" s="66"/>
      <c r="D55" s="115"/>
      <c r="E55" s="66"/>
      <c r="F55" s="66"/>
      <c r="G55" s="66"/>
      <c r="H55" s="115"/>
      <c r="I55" s="66"/>
      <c r="J55" s="115"/>
      <c r="K55" s="66"/>
    </row>
    <row r="56" s="59" customFormat="true" ht="17.25" hidden="false" customHeight="false" outlineLevel="0" collapsed="false">
      <c r="A56" s="66"/>
      <c r="B56" s="66"/>
      <c r="C56" s="66"/>
      <c r="D56" s="115"/>
      <c r="E56" s="66"/>
      <c r="F56" s="66"/>
      <c r="G56" s="66"/>
      <c r="H56" s="115"/>
      <c r="I56" s="66"/>
      <c r="J56" s="115"/>
      <c r="K56" s="66"/>
    </row>
    <row r="57" s="59" customFormat="true" ht="17.25" hidden="false" customHeight="false" outlineLevel="0" collapsed="false">
      <c r="A57" s="66"/>
      <c r="B57" s="66"/>
      <c r="C57" s="66"/>
      <c r="D57" s="115"/>
      <c r="E57" s="66"/>
      <c r="F57" s="66"/>
      <c r="G57" s="66"/>
      <c r="H57" s="115"/>
      <c r="I57" s="66"/>
      <c r="J57" s="115"/>
      <c r="K57" s="66"/>
    </row>
    <row r="58" s="59" customFormat="true" ht="17.25" hidden="false" customHeight="false" outlineLevel="0" collapsed="false">
      <c r="A58" s="66"/>
      <c r="B58" s="66"/>
      <c r="C58" s="66"/>
      <c r="D58" s="115"/>
      <c r="E58" s="66"/>
      <c r="F58" s="66"/>
      <c r="G58" s="66"/>
      <c r="H58" s="115"/>
      <c r="I58" s="66"/>
      <c r="J58" s="115"/>
      <c r="K58" s="66"/>
    </row>
    <row r="59" s="59" customFormat="true" ht="17.25" hidden="false" customHeight="false" outlineLevel="0" collapsed="false">
      <c r="A59" s="66"/>
      <c r="B59" s="66"/>
      <c r="C59" s="66"/>
      <c r="D59" s="115"/>
      <c r="E59" s="66"/>
      <c r="F59" s="66"/>
      <c r="G59" s="66"/>
      <c r="H59" s="115"/>
      <c r="I59" s="66"/>
      <c r="J59" s="115"/>
      <c r="K59" s="66"/>
    </row>
    <row r="60" s="59" customFormat="true" ht="17.25" hidden="false" customHeight="false" outlineLevel="0" collapsed="false">
      <c r="A60" s="66"/>
      <c r="B60" s="66"/>
      <c r="C60" s="66"/>
      <c r="D60" s="115"/>
      <c r="E60" s="66"/>
      <c r="F60" s="66"/>
      <c r="G60" s="66"/>
      <c r="H60" s="115"/>
      <c r="I60" s="66"/>
      <c r="J60" s="115"/>
      <c r="K60" s="66"/>
    </row>
    <row r="61" s="59" customFormat="true" ht="17.25" hidden="false" customHeight="false" outlineLevel="0" collapsed="false">
      <c r="A61" s="66"/>
      <c r="B61" s="66"/>
      <c r="C61" s="66"/>
      <c r="D61" s="115"/>
      <c r="E61" s="66"/>
      <c r="F61" s="66"/>
      <c r="G61" s="66"/>
      <c r="H61" s="115"/>
      <c r="I61" s="66"/>
      <c r="J61" s="115"/>
      <c r="K61" s="66"/>
    </row>
    <row r="62" s="59" customFormat="true" ht="17.25" hidden="false" customHeight="false" outlineLevel="0" collapsed="false">
      <c r="A62" s="66"/>
      <c r="B62" s="66"/>
      <c r="C62" s="66"/>
      <c r="D62" s="115"/>
      <c r="E62" s="66"/>
      <c r="F62" s="66"/>
      <c r="G62" s="66"/>
      <c r="H62" s="115"/>
      <c r="I62" s="66"/>
      <c r="J62" s="115"/>
      <c r="K62" s="66"/>
    </row>
    <row r="63" s="59" customFormat="true" ht="17.25" hidden="false" customHeight="false" outlineLevel="0" collapsed="false">
      <c r="A63" s="66"/>
      <c r="B63" s="66"/>
      <c r="C63" s="66"/>
      <c r="D63" s="115"/>
      <c r="E63" s="66"/>
      <c r="F63" s="66"/>
      <c r="G63" s="66"/>
      <c r="H63" s="115"/>
      <c r="I63" s="66"/>
      <c r="J63" s="115"/>
      <c r="K63" s="66"/>
    </row>
    <row r="64" s="59" customFormat="true" ht="17.25" hidden="false" customHeight="false" outlineLevel="0" collapsed="false">
      <c r="A64" s="66"/>
      <c r="B64" s="66"/>
      <c r="C64" s="66"/>
      <c r="D64" s="115"/>
      <c r="E64" s="66"/>
      <c r="F64" s="66"/>
      <c r="G64" s="66"/>
      <c r="H64" s="115"/>
      <c r="I64" s="66"/>
      <c r="J64" s="115"/>
      <c r="K64" s="66"/>
    </row>
    <row r="65" s="59" customFormat="true" ht="17.25" hidden="false" customHeight="false" outlineLevel="0" collapsed="false">
      <c r="A65" s="66"/>
      <c r="B65" s="66"/>
      <c r="C65" s="66"/>
      <c r="D65" s="115"/>
      <c r="E65" s="66"/>
      <c r="F65" s="66"/>
      <c r="G65" s="66"/>
      <c r="H65" s="115"/>
      <c r="I65" s="66"/>
      <c r="J65" s="115"/>
      <c r="K65" s="66"/>
    </row>
    <row r="66" s="59" customFormat="true" ht="17.25" hidden="false" customHeight="false" outlineLevel="0" collapsed="false">
      <c r="A66" s="66"/>
      <c r="B66" s="66"/>
      <c r="C66" s="66"/>
      <c r="D66" s="115"/>
      <c r="E66" s="66"/>
      <c r="F66" s="66"/>
      <c r="G66" s="66"/>
      <c r="H66" s="115"/>
      <c r="I66" s="66"/>
      <c r="J66" s="115"/>
      <c r="K66" s="66"/>
    </row>
    <row r="67" s="59" customFormat="true" ht="17.25" hidden="false" customHeight="false" outlineLevel="0" collapsed="false">
      <c r="A67" s="66"/>
      <c r="B67" s="66"/>
      <c r="C67" s="66"/>
      <c r="D67" s="115"/>
      <c r="E67" s="66"/>
      <c r="F67" s="66"/>
      <c r="G67" s="66"/>
      <c r="H67" s="115"/>
      <c r="I67" s="66"/>
      <c r="J67" s="115"/>
      <c r="K67" s="66"/>
    </row>
    <row r="68" s="59" customFormat="true" ht="17.25" hidden="false" customHeight="false" outlineLevel="0" collapsed="false">
      <c r="A68" s="66"/>
      <c r="B68" s="66"/>
      <c r="C68" s="66"/>
      <c r="D68" s="115"/>
      <c r="E68" s="66"/>
      <c r="F68" s="66"/>
      <c r="G68" s="66"/>
      <c r="H68" s="115"/>
      <c r="I68" s="66"/>
      <c r="J68" s="115"/>
      <c r="K68" s="66"/>
    </row>
    <row r="69" s="59" customFormat="true" ht="17.25" hidden="false" customHeight="false" outlineLevel="0" collapsed="false">
      <c r="A69" s="66"/>
      <c r="B69" s="66"/>
      <c r="C69" s="66"/>
      <c r="D69" s="115"/>
      <c r="E69" s="66"/>
      <c r="F69" s="66"/>
      <c r="G69" s="66"/>
      <c r="H69" s="115"/>
      <c r="I69" s="66"/>
      <c r="J69" s="115"/>
      <c r="K69" s="66"/>
    </row>
    <row r="70" s="59" customFormat="true" ht="17.25" hidden="false" customHeight="false" outlineLevel="0" collapsed="false">
      <c r="A70" s="66"/>
      <c r="B70" s="66"/>
      <c r="C70" s="66"/>
      <c r="D70" s="115"/>
      <c r="E70" s="66"/>
      <c r="F70" s="66"/>
      <c r="G70" s="66"/>
      <c r="H70" s="115"/>
      <c r="I70" s="66"/>
      <c r="J70" s="115"/>
      <c r="K70" s="66"/>
    </row>
    <row r="71" s="59" customFormat="true" ht="17.25" hidden="false" customHeight="false" outlineLevel="0" collapsed="false">
      <c r="A71" s="66"/>
      <c r="B71" s="66"/>
      <c r="C71" s="66"/>
      <c r="D71" s="115"/>
      <c r="E71" s="66"/>
      <c r="F71" s="66"/>
      <c r="G71" s="66"/>
      <c r="H71" s="115"/>
      <c r="I71" s="66"/>
      <c r="J71" s="115"/>
      <c r="K71" s="66"/>
    </row>
    <row r="72" s="59" customFormat="true" ht="17.25" hidden="false" customHeight="false" outlineLevel="0" collapsed="false">
      <c r="A72" s="66"/>
      <c r="B72" s="66"/>
      <c r="C72" s="66"/>
      <c r="D72" s="115"/>
      <c r="E72" s="66"/>
      <c r="F72" s="66"/>
      <c r="G72" s="66"/>
      <c r="H72" s="115"/>
      <c r="I72" s="66"/>
      <c r="J72" s="115"/>
      <c r="K72" s="66"/>
    </row>
    <row r="73" s="59" customFormat="true" ht="17.25" hidden="false" customHeight="false" outlineLevel="0" collapsed="false">
      <c r="A73" s="66"/>
      <c r="B73" s="66"/>
      <c r="C73" s="66"/>
      <c r="D73" s="115"/>
      <c r="E73" s="66"/>
      <c r="F73" s="66"/>
      <c r="G73" s="66"/>
      <c r="H73" s="115"/>
      <c r="I73" s="66"/>
      <c r="J73" s="115"/>
      <c r="K73" s="66"/>
    </row>
    <row r="74" s="59" customFormat="true" ht="17.25" hidden="false" customHeight="false" outlineLevel="0" collapsed="false">
      <c r="A74" s="66"/>
      <c r="B74" s="66"/>
      <c r="C74" s="66"/>
      <c r="D74" s="115"/>
      <c r="E74" s="66"/>
      <c r="F74" s="66"/>
      <c r="G74" s="66"/>
      <c r="H74" s="115"/>
      <c r="I74" s="66"/>
      <c r="J74" s="115"/>
      <c r="K74" s="66"/>
    </row>
    <row r="75" s="59" customFormat="true" ht="17.25" hidden="false" customHeight="false" outlineLevel="0" collapsed="false">
      <c r="A75" s="66"/>
      <c r="B75" s="66"/>
      <c r="C75" s="66"/>
      <c r="D75" s="115"/>
      <c r="E75" s="66"/>
      <c r="F75" s="66"/>
      <c r="G75" s="66"/>
      <c r="H75" s="115"/>
      <c r="I75" s="66"/>
      <c r="J75" s="115"/>
      <c r="K75" s="66"/>
    </row>
    <row r="76" s="59" customFormat="true" ht="17.25" hidden="false" customHeight="false" outlineLevel="0" collapsed="false">
      <c r="A76" s="66"/>
      <c r="B76" s="66"/>
      <c r="C76" s="66"/>
      <c r="D76" s="115"/>
      <c r="E76" s="66"/>
      <c r="F76" s="66"/>
      <c r="G76" s="66"/>
      <c r="H76" s="115"/>
      <c r="I76" s="66"/>
      <c r="J76" s="115"/>
      <c r="K76" s="66"/>
    </row>
    <row r="77" s="59" customFormat="true" ht="17.25" hidden="false" customHeight="false" outlineLevel="0" collapsed="false">
      <c r="A77" s="66"/>
      <c r="B77" s="66"/>
      <c r="C77" s="66"/>
      <c r="D77" s="115"/>
      <c r="E77" s="66"/>
      <c r="F77" s="66"/>
      <c r="G77" s="66"/>
      <c r="H77" s="115"/>
      <c r="I77" s="66"/>
      <c r="J77" s="115"/>
      <c r="K77" s="66"/>
    </row>
    <row r="78" s="59" customFormat="true" ht="17.25" hidden="false" customHeight="false" outlineLevel="0" collapsed="false">
      <c r="A78" s="66"/>
      <c r="B78" s="66"/>
      <c r="C78" s="66"/>
      <c r="D78" s="115"/>
      <c r="E78" s="66"/>
      <c r="F78" s="66"/>
      <c r="G78" s="66"/>
      <c r="H78" s="115"/>
      <c r="I78" s="66"/>
      <c r="J78" s="115"/>
      <c r="K78" s="66"/>
    </row>
    <row r="79" s="59" customFormat="true" ht="17.25" hidden="false" customHeight="false" outlineLevel="0" collapsed="false">
      <c r="A79" s="66"/>
      <c r="B79" s="66"/>
      <c r="C79" s="66"/>
      <c r="D79" s="115"/>
      <c r="E79" s="66"/>
      <c r="F79" s="66"/>
      <c r="G79" s="66"/>
      <c r="H79" s="115"/>
      <c r="I79" s="66"/>
      <c r="J79" s="115"/>
      <c r="K79" s="66"/>
    </row>
    <row r="80" s="59" customFormat="true" ht="17.25" hidden="false" customHeight="false" outlineLevel="0" collapsed="false">
      <c r="A80" s="66"/>
      <c r="B80" s="66"/>
      <c r="C80" s="66"/>
      <c r="D80" s="115"/>
      <c r="E80" s="66"/>
      <c r="F80" s="66"/>
      <c r="G80" s="66"/>
      <c r="H80" s="115"/>
      <c r="I80" s="66"/>
      <c r="J80" s="115"/>
      <c r="K80" s="66"/>
    </row>
    <row r="81" s="59" customFormat="true" ht="17.25" hidden="false" customHeight="false" outlineLevel="0" collapsed="false">
      <c r="A81" s="66"/>
      <c r="B81" s="66"/>
      <c r="C81" s="66"/>
      <c r="D81" s="115"/>
      <c r="E81" s="66"/>
      <c r="F81" s="66"/>
      <c r="G81" s="66"/>
      <c r="H81" s="115"/>
      <c r="I81" s="66"/>
      <c r="J81" s="115"/>
      <c r="K81" s="66"/>
    </row>
    <row r="82" s="59" customFormat="true" ht="17.25" hidden="false" customHeight="false" outlineLevel="0" collapsed="false">
      <c r="A82" s="66"/>
      <c r="B82" s="66"/>
      <c r="C82" s="66"/>
      <c r="D82" s="115"/>
      <c r="E82" s="66"/>
      <c r="F82" s="66"/>
      <c r="G82" s="66"/>
      <c r="H82" s="115"/>
      <c r="I82" s="66"/>
      <c r="J82" s="115"/>
      <c r="K82" s="66"/>
    </row>
    <row r="83" s="59" customFormat="true" ht="17.25" hidden="false" customHeight="false" outlineLevel="0" collapsed="false">
      <c r="A83" s="66"/>
      <c r="B83" s="66"/>
      <c r="C83" s="66"/>
      <c r="D83" s="115"/>
      <c r="E83" s="66"/>
      <c r="F83" s="66"/>
      <c r="G83" s="66"/>
      <c r="H83" s="115"/>
      <c r="I83" s="66"/>
      <c r="J83" s="115"/>
      <c r="K83" s="66"/>
    </row>
    <row r="84" s="59" customFormat="true" ht="17.25" hidden="false" customHeight="false" outlineLevel="0" collapsed="false">
      <c r="A84" s="66"/>
      <c r="B84" s="66"/>
      <c r="C84" s="66"/>
      <c r="D84" s="115"/>
      <c r="E84" s="66"/>
      <c r="F84" s="66"/>
      <c r="G84" s="66"/>
      <c r="H84" s="115"/>
      <c r="I84" s="66"/>
      <c r="J84" s="115"/>
      <c r="K84" s="66"/>
    </row>
    <row r="85" s="59" customFormat="true" ht="17.25" hidden="false" customHeight="false" outlineLevel="0" collapsed="false">
      <c r="A85" s="66"/>
      <c r="B85" s="66"/>
      <c r="C85" s="66"/>
      <c r="D85" s="115"/>
      <c r="E85" s="66"/>
      <c r="F85" s="66"/>
      <c r="G85" s="66"/>
      <c r="H85" s="115"/>
      <c r="I85" s="66"/>
      <c r="J85" s="115"/>
      <c r="K85" s="66"/>
    </row>
    <row r="86" s="59" customFormat="true" ht="17.25" hidden="false" customHeight="false" outlineLevel="0" collapsed="false">
      <c r="A86" s="66"/>
      <c r="B86" s="66"/>
      <c r="C86" s="66"/>
      <c r="D86" s="115"/>
      <c r="E86" s="66"/>
      <c r="F86" s="66"/>
      <c r="G86" s="66"/>
      <c r="H86" s="115"/>
      <c r="I86" s="66"/>
      <c r="J86" s="115"/>
      <c r="K86" s="66"/>
    </row>
    <row r="87" s="59" customFormat="true" ht="17.25" hidden="false" customHeight="false" outlineLevel="0" collapsed="false">
      <c r="A87" s="66"/>
      <c r="B87" s="66"/>
      <c r="C87" s="66"/>
      <c r="D87" s="115"/>
      <c r="E87" s="66"/>
      <c r="F87" s="66"/>
      <c r="G87" s="66"/>
      <c r="H87" s="115"/>
      <c r="I87" s="66"/>
      <c r="J87" s="115"/>
      <c r="K87" s="66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8.62"/>
    <col collapsed="false" customWidth="true" hidden="false" outlineLevel="0" max="3" min="3" style="56" width="6.75"/>
    <col collapsed="false" customWidth="true" hidden="false" outlineLevel="0" max="4" min="4" style="57" width="6.62"/>
    <col collapsed="false" customWidth="true" hidden="false" outlineLevel="0" max="5" min="5" style="56" width="7.99"/>
    <col collapsed="false" customWidth="true" hidden="false" outlineLevel="0" max="6" min="6" style="56" width="7.12"/>
    <col collapsed="false" customWidth="true" hidden="false" outlineLevel="0" max="7" min="7" style="56" width="9.62"/>
    <col collapsed="false" customWidth="true" hidden="false" outlineLevel="0" max="8" min="8" style="57" width="7.74"/>
    <col collapsed="false" customWidth="true" hidden="false" outlineLevel="0" max="9" min="9" style="56" width="9.87"/>
    <col collapsed="false" customWidth="true" hidden="false" outlineLevel="0" max="10" min="10" style="57" width="7.62"/>
    <col collapsed="false" customWidth="true" hidden="false" outlineLevel="0" max="11" min="11" style="58" width="7.5"/>
    <col collapsed="false" customWidth="false" hidden="false" outlineLevel="0" max="46" min="12" style="59" width="8.99"/>
    <col collapsed="false" customWidth="false" hidden="false" outlineLevel="0" max="257" min="47" style="60" width="8.99"/>
  </cols>
  <sheetData>
    <row r="1" s="64" customFormat="true" ht="22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</row>
    <row r="2" customFormat="false" ht="17.25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3.5" hidden="false" customHeight="true" outlineLevel="0" collapsed="false">
      <c r="A3" s="67" t="s">
        <v>2</v>
      </c>
      <c r="B3" s="68" t="s">
        <v>3</v>
      </c>
      <c r="C3" s="68"/>
      <c r="D3" s="68"/>
      <c r="E3" s="68" t="s">
        <v>4</v>
      </c>
      <c r="F3" s="68"/>
      <c r="G3" s="68"/>
      <c r="H3" s="68"/>
      <c r="I3" s="68"/>
      <c r="J3" s="68"/>
      <c r="K3" s="69" t="s">
        <v>5</v>
      </c>
    </row>
    <row r="4" customFormat="false" ht="19.5" hidden="false" customHeight="true" outlineLevel="0" collapsed="false">
      <c r="A4" s="67"/>
      <c r="B4" s="70" t="s">
        <v>6</v>
      </c>
      <c r="C4" s="70" t="s">
        <v>7</v>
      </c>
      <c r="D4" s="71" t="s">
        <v>8</v>
      </c>
      <c r="E4" s="70" t="s">
        <v>6</v>
      </c>
      <c r="F4" s="70" t="s">
        <v>7</v>
      </c>
      <c r="G4" s="70" t="s">
        <v>9</v>
      </c>
      <c r="H4" s="72" t="s">
        <v>10</v>
      </c>
      <c r="I4" s="70" t="s">
        <v>11</v>
      </c>
      <c r="J4" s="73"/>
      <c r="K4" s="69"/>
    </row>
    <row r="5" customFormat="false" ht="17.25" hidden="false" customHeight="true" outlineLevel="0" collapsed="false">
      <c r="A5" s="67"/>
      <c r="B5" s="74" t="s">
        <v>12</v>
      </c>
      <c r="C5" s="74" t="s">
        <v>12</v>
      </c>
      <c r="D5" s="71"/>
      <c r="E5" s="74" t="s">
        <v>12</v>
      </c>
      <c r="F5" s="74" t="s">
        <v>12</v>
      </c>
      <c r="G5" s="74" t="s">
        <v>12</v>
      </c>
      <c r="H5" s="72"/>
      <c r="I5" s="74" t="s">
        <v>13</v>
      </c>
      <c r="J5" s="75" t="s">
        <v>14</v>
      </c>
      <c r="K5" s="69"/>
    </row>
    <row r="6" s="59" customFormat="true" ht="21.95" hidden="false" customHeight="true" outlineLevel="0" collapsed="false">
      <c r="A6" s="76" t="n">
        <v>11100</v>
      </c>
      <c r="B6" s="77" t="n">
        <f aca="false">ROUND(A6*9%*20%,0)</f>
        <v>200</v>
      </c>
      <c r="C6" s="77" t="n">
        <f aca="false">ROUND(A6*1%*20%,0)</f>
        <v>22</v>
      </c>
      <c r="D6" s="78" t="n">
        <f aca="false">SUM(B6:C6)</f>
        <v>222</v>
      </c>
      <c r="E6" s="77" t="n">
        <f aca="false">ROUND(A6*9%*70%,0)</f>
        <v>699</v>
      </c>
      <c r="F6" s="77" t="n">
        <f aca="false">ROUND(A6*1%*70%,0)</f>
        <v>78</v>
      </c>
      <c r="G6" s="77" t="n">
        <f aca="false">ROUND(A6*0.11%,0)</f>
        <v>12</v>
      </c>
      <c r="H6" s="79" t="n">
        <f aca="false">SUM(E6:G6)</f>
        <v>789</v>
      </c>
      <c r="I6" s="77" t="n">
        <f aca="false">ROUND(A6*0.025%,0)</f>
        <v>3</v>
      </c>
      <c r="J6" s="80" t="n">
        <f aca="false">SUM(H6:I6)</f>
        <v>792</v>
      </c>
      <c r="K6" s="81" t="n">
        <f aca="false">ROUND(A6*6%,0)</f>
        <v>666</v>
      </c>
    </row>
    <row r="7" s="59" customFormat="true" ht="21.95" hidden="false" customHeight="true" outlineLevel="0" collapsed="false">
      <c r="A7" s="82" t="n">
        <v>12540</v>
      </c>
      <c r="B7" s="83" t="n">
        <f aca="false">ROUND(A7*9%*20%,0)</f>
        <v>226</v>
      </c>
      <c r="C7" s="83" t="n">
        <f aca="false">ROUND(A7*1%*20%,0)</f>
        <v>25</v>
      </c>
      <c r="D7" s="84" t="n">
        <f aca="false">SUM(B7:C7)</f>
        <v>251</v>
      </c>
      <c r="E7" s="83" t="n">
        <f aca="false">ROUND(A7*9%*70%,0)</f>
        <v>790</v>
      </c>
      <c r="F7" s="83" t="n">
        <f aca="false">ROUND(A7*1%*70%,0)</f>
        <v>88</v>
      </c>
      <c r="G7" s="83" t="n">
        <f aca="false">ROUND(A7*0.11%,0)</f>
        <v>14</v>
      </c>
      <c r="H7" s="85" t="n">
        <f aca="false">SUM(E7:G7)</f>
        <v>892</v>
      </c>
      <c r="I7" s="83" t="n">
        <f aca="false">ROUND(A7*0.025%,0)</f>
        <v>3</v>
      </c>
      <c r="J7" s="86" t="n">
        <f aca="false">SUM(H7:I7)</f>
        <v>895</v>
      </c>
      <c r="K7" s="87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77" t="n">
        <f aca="false">ROUND(A8*9%*20%,0)</f>
        <v>243</v>
      </c>
      <c r="C8" s="77" t="n">
        <f aca="false">ROUND(A8*1%*20%,0)</f>
        <v>27</v>
      </c>
      <c r="D8" s="78" t="n">
        <f aca="false">SUM(B8:C8)</f>
        <v>270</v>
      </c>
      <c r="E8" s="77" t="n">
        <f aca="false">ROUND(A8*9%*70%,0)</f>
        <v>851</v>
      </c>
      <c r="F8" s="77" t="n">
        <f aca="false">ROUND(A8*1%*70%,0)</f>
        <v>95</v>
      </c>
      <c r="G8" s="77" t="n">
        <f aca="false">ROUND(A8*0.11%,0)</f>
        <v>15</v>
      </c>
      <c r="H8" s="79" t="n">
        <f aca="false">SUM(E8:G8)</f>
        <v>961</v>
      </c>
      <c r="I8" s="77" t="n">
        <f aca="false">ROUND(A8*0.025%,0)</f>
        <v>3</v>
      </c>
      <c r="J8" s="80" t="n">
        <f aca="false">SUM(H8:I8)</f>
        <v>964</v>
      </c>
      <c r="K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77" t="n">
        <f aca="false">ROUND(A9*9%*20%,0)</f>
        <v>285</v>
      </c>
      <c r="C9" s="77" t="n">
        <f aca="false">ROUND(A9*1%*20%,0)</f>
        <v>32</v>
      </c>
      <c r="D9" s="78" t="n">
        <f aca="false">SUM(B9:C9)</f>
        <v>317</v>
      </c>
      <c r="E9" s="77" t="n">
        <f aca="false">ROUND(A9*9%*70%,0)</f>
        <v>998</v>
      </c>
      <c r="F9" s="77" t="n">
        <f aca="false">ROUND(A9*1%*70%,0)</f>
        <v>111</v>
      </c>
      <c r="G9" s="77" t="n">
        <f aca="false">ROUND(A9*0.11%,0)</f>
        <v>17</v>
      </c>
      <c r="H9" s="90" t="n">
        <f aca="false">SUM(E9:G9)</f>
        <v>1126</v>
      </c>
      <c r="I9" s="77" t="n">
        <f aca="false">ROUND(A9*0.025%,0)</f>
        <v>4</v>
      </c>
      <c r="J9" s="91" t="n">
        <f aca="false">SUM(H9:I9)</f>
        <v>1130</v>
      </c>
      <c r="K9" s="81" t="n">
        <f aca="false">ROUND(A9*6%,0)</f>
        <v>950</v>
      </c>
    </row>
    <row r="10" s="59" customFormat="true" ht="21.95" hidden="false" customHeight="true" outlineLevel="0" collapsed="false">
      <c r="A10" s="82" t="n">
        <v>16500</v>
      </c>
      <c r="B10" s="83" t="n">
        <f aca="false">ROUND(A10*9%*20%,0)</f>
        <v>297</v>
      </c>
      <c r="C10" s="83" t="n">
        <f aca="false">ROUND(A10*1%*20%,0)</f>
        <v>33</v>
      </c>
      <c r="D10" s="84" t="n">
        <f aca="false">SUM(B10:C10)</f>
        <v>330</v>
      </c>
      <c r="E10" s="83" t="n">
        <f aca="false">ROUND(A10*9%*70%,0)</f>
        <v>1040</v>
      </c>
      <c r="F10" s="83" t="n">
        <f aca="false">ROUND(A10*1%*70%,0)</f>
        <v>115</v>
      </c>
      <c r="G10" s="83" t="n">
        <f aca="false">ROUND(A10*0.11%,0)</f>
        <v>18</v>
      </c>
      <c r="H10" s="85" t="n">
        <f aca="false">SUM(E10:G10)</f>
        <v>1173</v>
      </c>
      <c r="I10" s="83" t="n">
        <f aca="false">ROUND(A10*0.025%,0)</f>
        <v>4</v>
      </c>
      <c r="J10" s="86" t="n">
        <f aca="false">SUM(H10:I10)</f>
        <v>1177</v>
      </c>
      <c r="K10" s="87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77" t="n">
        <f aca="false">ROUND(A11*9%*20%,0)</f>
        <v>311</v>
      </c>
      <c r="C11" s="77" t="n">
        <f aca="false">ROUND(A11*1%*20%,0)</f>
        <v>35</v>
      </c>
      <c r="D11" s="78" t="n">
        <f aca="false">SUM(B11:C11)</f>
        <v>346</v>
      </c>
      <c r="E11" s="77" t="n">
        <f aca="false">ROUND(A11*9%*70%,0)</f>
        <v>1089</v>
      </c>
      <c r="F11" s="77" t="n">
        <f aca="false">ROUND(A11*1%*70%,0)</f>
        <v>121</v>
      </c>
      <c r="G11" s="77" t="n">
        <f aca="false">ROUND(A11*0.11%,0)</f>
        <v>19</v>
      </c>
      <c r="H11" s="79" t="n">
        <f aca="false">SUM(E11:G11)</f>
        <v>1229</v>
      </c>
      <c r="I11" s="77" t="n">
        <f aca="false">ROUND(A11*0.025%,0)</f>
        <v>4</v>
      </c>
      <c r="J11" s="80" t="n">
        <f aca="false">SUM(H11:I11)</f>
        <v>1233</v>
      </c>
      <c r="K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92" t="n">
        <f aca="false">ROUND(A12*9%*20%,0)</f>
        <v>322</v>
      </c>
      <c r="C12" s="92" t="n">
        <f aca="false">ROUND(A12*1%*20%,0)</f>
        <v>36</v>
      </c>
      <c r="D12" s="93" t="n">
        <f aca="false">SUM(B12:C12)</f>
        <v>358</v>
      </c>
      <c r="E12" s="92" t="n">
        <f aca="false">ROUND(A12*9%*70%,0)</f>
        <v>1126</v>
      </c>
      <c r="F12" s="92" t="n">
        <f aca="false">ROUND(A12*1%*70%,0)</f>
        <v>125</v>
      </c>
      <c r="G12" s="92" t="n">
        <f aca="false">ROUND(A12*0.11%,0)</f>
        <v>20</v>
      </c>
      <c r="H12" s="90" t="n">
        <f aca="false">SUM(E12:G12)</f>
        <v>1271</v>
      </c>
      <c r="I12" s="92" t="n">
        <f aca="false">ROUND(A12*0.025%,0)</f>
        <v>4</v>
      </c>
      <c r="J12" s="91" t="n">
        <f aca="false">SUM(H12:I12)</f>
        <v>1275</v>
      </c>
      <c r="K12" s="94" t="n">
        <f aca="false">ROUND(A12*6%,0)</f>
        <v>1073</v>
      </c>
    </row>
    <row r="13" s="59" customFormat="true" ht="21.95" hidden="false" customHeight="true" outlineLevel="0" collapsed="false">
      <c r="A13" s="95" t="n">
        <v>19047</v>
      </c>
      <c r="B13" s="96" t="n">
        <f aca="false">ROUND(A13*9%*20%,0)</f>
        <v>343</v>
      </c>
      <c r="C13" s="96" t="n">
        <f aca="false">ROUND(A13*1%*20%,0)</f>
        <v>38</v>
      </c>
      <c r="D13" s="97" t="n">
        <f aca="false">SUM(B13:C13)</f>
        <v>381</v>
      </c>
      <c r="E13" s="96" t="n">
        <f aca="false">ROUND(A13*9%*70%,0)</f>
        <v>1200</v>
      </c>
      <c r="F13" s="96" t="n">
        <f aca="false">ROUND(A13*1%*70%,0)</f>
        <v>133</v>
      </c>
      <c r="G13" s="96" t="n">
        <f aca="false">ROUND(A13*0.11%,0)</f>
        <v>21</v>
      </c>
      <c r="H13" s="98" t="n">
        <f aca="false">SUM(E13:G13)</f>
        <v>1354</v>
      </c>
      <c r="I13" s="96" t="n">
        <f aca="false">ROUND(A13*0.025%,0)</f>
        <v>5</v>
      </c>
      <c r="J13" s="99" t="n">
        <f aca="false">SUM(H13:I13)</f>
        <v>1359</v>
      </c>
      <c r="K13" s="100" t="n">
        <f aca="false">ROUND(A13*6%,0)</f>
        <v>1143</v>
      </c>
    </row>
    <row r="14" s="59" customFormat="true" ht="21.95" hidden="false" customHeight="true" outlineLevel="0" collapsed="false">
      <c r="A14" s="88" t="n">
        <v>20008</v>
      </c>
      <c r="B14" s="77" t="n">
        <f aca="false">ROUND(A14*9%*20%,0)</f>
        <v>360</v>
      </c>
      <c r="C14" s="77" t="n">
        <f aca="false">ROUND(A14*1%*20%,0)</f>
        <v>40</v>
      </c>
      <c r="D14" s="78" t="n">
        <f aca="false">SUM(B14:C14)</f>
        <v>400</v>
      </c>
      <c r="E14" s="77" t="n">
        <f aca="false">ROUND(A14*9%*70%,0)</f>
        <v>1261</v>
      </c>
      <c r="F14" s="77" t="n">
        <f aca="false">ROUND(A14*1%*70%,0)</f>
        <v>140</v>
      </c>
      <c r="G14" s="77" t="n">
        <f aca="false">ROUND(A14*0.11%,0)</f>
        <v>22</v>
      </c>
      <c r="H14" s="79" t="n">
        <f aca="false">SUM(E14:G14)</f>
        <v>1423</v>
      </c>
      <c r="I14" s="77" t="n">
        <f aca="false">ROUND(A14*0.025%,0)</f>
        <v>5</v>
      </c>
      <c r="J14" s="80" t="n">
        <f aca="false">SUM(H14:I14)</f>
        <v>1428</v>
      </c>
      <c r="K14" s="81" t="n">
        <f aca="false">ROUND(A14*6%,0)</f>
        <v>1200</v>
      </c>
    </row>
    <row r="15" s="59" customFormat="true" ht="21.95" hidden="false" customHeight="true" outlineLevel="0" collapsed="false">
      <c r="A15" s="89" t="n">
        <v>20100</v>
      </c>
      <c r="B15" s="77" t="n">
        <f aca="false">ROUND(A15*9%*20%,0)</f>
        <v>362</v>
      </c>
      <c r="C15" s="77" t="n">
        <f aca="false">ROUND(A15*1%*20%,0)</f>
        <v>40</v>
      </c>
      <c r="D15" s="78" t="n">
        <f aca="false">SUM(B15:C15)</f>
        <v>402</v>
      </c>
      <c r="E15" s="77" t="n">
        <f aca="false">ROUND(A15*9%*70%,0)</f>
        <v>1266</v>
      </c>
      <c r="F15" s="77" t="n">
        <f aca="false">ROUND(A15*1%*70%,0)</f>
        <v>141</v>
      </c>
      <c r="G15" s="77" t="n">
        <f aca="false">ROUND(A15*0.11%,0)</f>
        <v>22</v>
      </c>
      <c r="H15" s="90" t="n">
        <f aca="false">SUM(E15:G15)</f>
        <v>1429</v>
      </c>
      <c r="I15" s="77" t="n">
        <f aca="false">ROUND(A15*0.025%,0)</f>
        <v>5</v>
      </c>
      <c r="J15" s="91" t="n">
        <f aca="false">SUM(H15:I15)</f>
        <v>1434</v>
      </c>
      <c r="K15" s="81" t="n">
        <f aca="false">ROUND(A15*6%,0)</f>
        <v>1206</v>
      </c>
    </row>
    <row r="16" s="59" customFormat="true" ht="21.95" hidden="false" customHeight="true" outlineLevel="0" collapsed="false">
      <c r="A16" s="89" t="n">
        <v>21000</v>
      </c>
      <c r="B16" s="77" t="n">
        <f aca="false">ROUND(A16*9%*20%,0)</f>
        <v>378</v>
      </c>
      <c r="C16" s="77" t="n">
        <f aca="false">ROUND(A16*1%*20%,0)</f>
        <v>42</v>
      </c>
      <c r="D16" s="78" t="n">
        <f aca="false">SUM(B16:C16)</f>
        <v>420</v>
      </c>
      <c r="E16" s="77" t="n">
        <f aca="false">ROUND(A16*9%*70%,0)</f>
        <v>1323</v>
      </c>
      <c r="F16" s="77" t="n">
        <f aca="false">ROUND(A16*1%*70%,0)</f>
        <v>147</v>
      </c>
      <c r="G16" s="77" t="n">
        <f aca="false">ROUND(A16*0.11%,0)</f>
        <v>23</v>
      </c>
      <c r="H16" s="90" t="n">
        <f aca="false">SUM(E16:G16)</f>
        <v>1493</v>
      </c>
      <c r="I16" s="77" t="n">
        <f aca="false">ROUND(A16*0.025%,0)</f>
        <v>5</v>
      </c>
      <c r="J16" s="91" t="n">
        <f aca="false">SUM(H16:I16)</f>
        <v>1498</v>
      </c>
      <c r="K16" s="81" t="n">
        <f aca="false">ROUND(A16*6%,0)</f>
        <v>1260</v>
      </c>
    </row>
    <row r="17" s="59" customFormat="true" ht="21.95" hidden="false" customHeight="true" outlineLevel="0" collapsed="false">
      <c r="A17" s="89" t="n">
        <v>21900</v>
      </c>
      <c r="B17" s="77" t="n">
        <f aca="false">ROUND(A17*9%*20%,0)</f>
        <v>394</v>
      </c>
      <c r="C17" s="77" t="n">
        <f aca="false">ROUND(A17*1%*20%,0)</f>
        <v>44</v>
      </c>
      <c r="D17" s="78" t="n">
        <f aca="false">SUM(B17:C17)</f>
        <v>438</v>
      </c>
      <c r="E17" s="77" t="n">
        <f aca="false">ROUND(A17*9%*70%,0)</f>
        <v>1380</v>
      </c>
      <c r="F17" s="77" t="n">
        <f aca="false">ROUND(A17*1%*70%,0)</f>
        <v>153</v>
      </c>
      <c r="G17" s="77" t="n">
        <f aca="false">ROUND(A17*0.11%,0)</f>
        <v>24</v>
      </c>
      <c r="H17" s="90" t="n">
        <f aca="false">SUM(E17:G17)</f>
        <v>1557</v>
      </c>
      <c r="I17" s="77" t="n">
        <f aca="false">ROUND(A17*0.025%,0)</f>
        <v>5</v>
      </c>
      <c r="J17" s="91" t="n">
        <f aca="false">SUM(H17:I17)</f>
        <v>1562</v>
      </c>
      <c r="K17" s="81" t="n">
        <f aca="false">ROUND(A17*6%,0)</f>
        <v>1314</v>
      </c>
    </row>
    <row r="18" s="59" customFormat="true" ht="21.95" hidden="false" customHeight="true" outlineLevel="0" collapsed="false">
      <c r="A18" s="89" t="n">
        <v>22800</v>
      </c>
      <c r="B18" s="77" t="n">
        <f aca="false">ROUND(A18*9%*20%,0)</f>
        <v>410</v>
      </c>
      <c r="C18" s="77" t="n">
        <f aca="false">ROUND(A18*1%*20%,0)</f>
        <v>46</v>
      </c>
      <c r="D18" s="78" t="n">
        <f aca="false">SUM(B18:C18)</f>
        <v>456</v>
      </c>
      <c r="E18" s="77" t="n">
        <f aca="false">ROUND(A18*9%*70%,0)</f>
        <v>1436</v>
      </c>
      <c r="F18" s="77" t="n">
        <f aca="false">ROUND(A18*1%*70%,0)</f>
        <v>160</v>
      </c>
      <c r="G18" s="77" t="n">
        <f aca="false">ROUND(A18*0.11%,0)</f>
        <v>25</v>
      </c>
      <c r="H18" s="90" t="n">
        <f aca="false">SUM(E18:G18)</f>
        <v>1621</v>
      </c>
      <c r="I18" s="77" t="n">
        <f aca="false">ROUND(A18*0.025%,0)</f>
        <v>6</v>
      </c>
      <c r="J18" s="91" t="n">
        <f aca="false">SUM(H18:I18)</f>
        <v>1627</v>
      </c>
      <c r="K18" s="81" t="n">
        <f aca="false">ROUND(A18*6%,0)</f>
        <v>1368</v>
      </c>
    </row>
    <row r="19" s="59" customFormat="true" ht="21.95" hidden="false" customHeight="true" outlineLevel="0" collapsed="false">
      <c r="A19" s="89" t="n">
        <v>24000</v>
      </c>
      <c r="B19" s="77" t="n">
        <f aca="false">ROUND(A19*9%*20%,0)</f>
        <v>432</v>
      </c>
      <c r="C19" s="77" t="n">
        <f aca="false">ROUND(A19*1%*20%,0)</f>
        <v>48</v>
      </c>
      <c r="D19" s="78" t="n">
        <f aca="false">SUM(B19:C19)</f>
        <v>480</v>
      </c>
      <c r="E19" s="77" t="n">
        <f aca="false">ROUND(A19*9%*70%,0)</f>
        <v>1512</v>
      </c>
      <c r="F19" s="77" t="n">
        <f aca="false">ROUND(A19*1%*70%,0)</f>
        <v>168</v>
      </c>
      <c r="G19" s="77" t="n">
        <f aca="false">ROUND(A19*0.11%,0)</f>
        <v>26</v>
      </c>
      <c r="H19" s="90" t="n">
        <f aca="false">SUM(E19:G19)</f>
        <v>1706</v>
      </c>
      <c r="I19" s="77" t="n">
        <f aca="false">ROUND(A19*0.025%,0)</f>
        <v>6</v>
      </c>
      <c r="J19" s="91" t="n">
        <f aca="false">SUM(H19:I19)</f>
        <v>1712</v>
      </c>
      <c r="K19" s="81" t="n">
        <f aca="false">ROUND(A19*6%,0)</f>
        <v>1440</v>
      </c>
    </row>
    <row r="20" s="59" customFormat="true" ht="21.95" hidden="false" customHeight="true" outlineLevel="0" collapsed="false">
      <c r="A20" s="89" t="n">
        <v>25200</v>
      </c>
      <c r="B20" s="77" t="n">
        <f aca="false">ROUND(A20*9%*20%,0)</f>
        <v>454</v>
      </c>
      <c r="C20" s="77" t="n">
        <f aca="false">ROUND(A20*1%*20%,0)</f>
        <v>50</v>
      </c>
      <c r="D20" s="78" t="n">
        <f aca="false">SUM(B20:C20)</f>
        <v>504</v>
      </c>
      <c r="E20" s="77" t="n">
        <f aca="false">ROUND(A20*9%*70%,0)</f>
        <v>1588</v>
      </c>
      <c r="F20" s="77" t="n">
        <f aca="false">ROUND(A20*1%*70%,0)</f>
        <v>176</v>
      </c>
      <c r="G20" s="77" t="n">
        <f aca="false">ROUND(A20*0.11%,0)</f>
        <v>28</v>
      </c>
      <c r="H20" s="90" t="n">
        <f aca="false">SUM(E20:G20)</f>
        <v>1792</v>
      </c>
      <c r="I20" s="77" t="n">
        <f aca="false">ROUND(A20*0.025%,0)</f>
        <v>6</v>
      </c>
      <c r="J20" s="91" t="n">
        <f aca="false">SUM(H20:I20)</f>
        <v>1798</v>
      </c>
      <c r="K20" s="81" t="n">
        <f aca="false">ROUND(A20*6%,0)</f>
        <v>1512</v>
      </c>
    </row>
    <row r="21" s="59" customFormat="true" ht="21.95" hidden="false" customHeight="true" outlineLevel="0" collapsed="false">
      <c r="A21" s="89" t="n">
        <v>26400</v>
      </c>
      <c r="B21" s="77" t="n">
        <f aca="false">ROUND(A21*9%*20%,0)</f>
        <v>475</v>
      </c>
      <c r="C21" s="77" t="n">
        <f aca="false">ROUND(A21*1%*20%,0)</f>
        <v>53</v>
      </c>
      <c r="D21" s="78" t="n">
        <f aca="false">SUM(B21:C21)</f>
        <v>528</v>
      </c>
      <c r="E21" s="77" t="n">
        <f aca="false">ROUND(A21*9%*70%,0)</f>
        <v>1663</v>
      </c>
      <c r="F21" s="77" t="n">
        <f aca="false">ROUND(A21*1%*70%,0)</f>
        <v>185</v>
      </c>
      <c r="G21" s="77" t="n">
        <f aca="false">ROUND(A21*0.11%,0)</f>
        <v>29</v>
      </c>
      <c r="H21" s="90" t="n">
        <f aca="false">SUM(E21:G21)</f>
        <v>1877</v>
      </c>
      <c r="I21" s="77" t="n">
        <f aca="false">ROUND(A21*0.025%,0)</f>
        <v>7</v>
      </c>
      <c r="J21" s="91" t="n">
        <f aca="false">SUM(H21:I21)</f>
        <v>1884</v>
      </c>
      <c r="K21" s="81" t="n">
        <f aca="false">ROUND(A21*6%,0)</f>
        <v>1584</v>
      </c>
    </row>
    <row r="22" s="59" customFormat="true" ht="21.95" hidden="false" customHeight="true" outlineLevel="0" collapsed="false">
      <c r="A22" s="89" t="n">
        <v>27600</v>
      </c>
      <c r="B22" s="77" t="n">
        <f aca="false">ROUND(A22*9%*20%,0)</f>
        <v>497</v>
      </c>
      <c r="C22" s="77" t="n">
        <f aca="false">ROUND(A22*1%*20%,0)</f>
        <v>55</v>
      </c>
      <c r="D22" s="78" t="n">
        <f aca="false">SUM(B22:C22)</f>
        <v>552</v>
      </c>
      <c r="E22" s="77" t="n">
        <f aca="false">ROUND(A22*9%*70%,0)</f>
        <v>1739</v>
      </c>
      <c r="F22" s="77" t="n">
        <f aca="false">ROUND(A22*1%*70%,0)</f>
        <v>193</v>
      </c>
      <c r="G22" s="77" t="n">
        <f aca="false">ROUND(A22*0.11%,0)</f>
        <v>30</v>
      </c>
      <c r="H22" s="90" t="n">
        <f aca="false">SUM(E22:G22)</f>
        <v>1962</v>
      </c>
      <c r="I22" s="77" t="n">
        <f aca="false">ROUND(A22*0.025%,0)</f>
        <v>7</v>
      </c>
      <c r="J22" s="91" t="n">
        <f aca="false">SUM(H22:I22)</f>
        <v>1969</v>
      </c>
      <c r="K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77" t="n">
        <f aca="false">ROUND(A23*9%*20%,0)</f>
        <v>518</v>
      </c>
      <c r="C23" s="77" t="n">
        <f aca="false">ROUND(A23*1%*20%,0)</f>
        <v>58</v>
      </c>
      <c r="D23" s="78" t="n">
        <f aca="false">SUM(B23:C23)</f>
        <v>576</v>
      </c>
      <c r="E23" s="77" t="n">
        <f aca="false">ROUND(A23*9%*70%,0)</f>
        <v>1814</v>
      </c>
      <c r="F23" s="77" t="n">
        <f aca="false">ROUND(A23*1%*70%,0)</f>
        <v>202</v>
      </c>
      <c r="G23" s="77" t="n">
        <f aca="false">ROUND(A23*0.11%,0)</f>
        <v>32</v>
      </c>
      <c r="H23" s="90" t="n">
        <f aca="false">SUM(E23:G23)</f>
        <v>2048</v>
      </c>
      <c r="I23" s="77" t="n">
        <f aca="false">ROUND(A23*0.025%,0)</f>
        <v>7</v>
      </c>
      <c r="J23" s="91" t="n">
        <f aca="false">SUM(H23:I23)</f>
        <v>2055</v>
      </c>
      <c r="K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77" t="n">
        <f aca="false">ROUND(A24*9%*20%,0)</f>
        <v>545</v>
      </c>
      <c r="C24" s="77" t="n">
        <f aca="false">ROUND(A24*1%*20%,0)</f>
        <v>61</v>
      </c>
      <c r="D24" s="78" t="n">
        <f aca="false">SUM(B24:C24)</f>
        <v>606</v>
      </c>
      <c r="E24" s="77" t="n">
        <f aca="false">ROUND(A24*9%*70%,0)</f>
        <v>1909</v>
      </c>
      <c r="F24" s="77" t="n">
        <f aca="false">ROUND(A24*1%*70%,0)</f>
        <v>212</v>
      </c>
      <c r="G24" s="77" t="n">
        <f aca="false">ROUND(A24*0.11%,0)</f>
        <v>33</v>
      </c>
      <c r="H24" s="90" t="n">
        <f aca="false">SUM(E24:G24)</f>
        <v>2154</v>
      </c>
      <c r="I24" s="77" t="n">
        <f aca="false">ROUND(A24*0.025%,0)</f>
        <v>8</v>
      </c>
      <c r="J24" s="91" t="n">
        <f aca="false">SUM(H24:I24)</f>
        <v>2162</v>
      </c>
      <c r="K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77" t="n">
        <f aca="false">ROUND(A25*9%*20%,0)</f>
        <v>572</v>
      </c>
      <c r="C25" s="77" t="n">
        <f aca="false">ROUND(A25*1%*20%,0)</f>
        <v>64</v>
      </c>
      <c r="D25" s="78" t="n">
        <f aca="false">SUM(B25:C25)</f>
        <v>636</v>
      </c>
      <c r="E25" s="77" t="n">
        <f aca="false">ROUND(A25*9%*70%,0)</f>
        <v>2003</v>
      </c>
      <c r="F25" s="77" t="n">
        <f aca="false">ROUND(A25*1%*70%,0)</f>
        <v>223</v>
      </c>
      <c r="G25" s="77" t="n">
        <f aca="false">ROUND(A25*0.11%,0)</f>
        <v>35</v>
      </c>
      <c r="H25" s="90" t="n">
        <f aca="false">SUM(E25:G25)</f>
        <v>2261</v>
      </c>
      <c r="I25" s="77" t="n">
        <f aca="false">ROUND(A25*0.025%,0)</f>
        <v>8</v>
      </c>
      <c r="J25" s="91" t="n">
        <f aca="false">SUM(H25:I25)</f>
        <v>2269</v>
      </c>
      <c r="K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77" t="n">
        <f aca="false">ROUND(A26*9%*20%,0)</f>
        <v>599</v>
      </c>
      <c r="C26" s="77" t="n">
        <f aca="false">ROUND(A26*1%*20%,0)</f>
        <v>67</v>
      </c>
      <c r="D26" s="78" t="n">
        <f aca="false">SUM(B26:C26)</f>
        <v>666</v>
      </c>
      <c r="E26" s="77" t="n">
        <f aca="false">ROUND(A26*9%*70%,0)</f>
        <v>2098</v>
      </c>
      <c r="F26" s="77" t="n">
        <f aca="false">ROUND(A26*1%*70%,0)</f>
        <v>233</v>
      </c>
      <c r="G26" s="77" t="n">
        <f aca="false">ROUND(A26*0.11%,0)</f>
        <v>37</v>
      </c>
      <c r="H26" s="90" t="n">
        <f aca="false">SUM(E26:G26)</f>
        <v>2368</v>
      </c>
      <c r="I26" s="77" t="n">
        <f aca="false">ROUND(A26*0.025%,0)</f>
        <v>8</v>
      </c>
      <c r="J26" s="91" t="n">
        <f aca="false">SUM(H26:I26)</f>
        <v>2376</v>
      </c>
      <c r="K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77" t="n">
        <f aca="false">ROUND(A27*9%*20%,0)</f>
        <v>626</v>
      </c>
      <c r="C27" s="77" t="n">
        <f aca="false">ROUND(A27*1%*20%,0)</f>
        <v>70</v>
      </c>
      <c r="D27" s="78" t="n">
        <f aca="false">SUM(B27:C27)</f>
        <v>696</v>
      </c>
      <c r="E27" s="77" t="n">
        <f aca="false">ROUND(A27*9%*70%,0)</f>
        <v>2192</v>
      </c>
      <c r="F27" s="77" t="n">
        <f aca="false">ROUND(A27*1%*70%,0)</f>
        <v>244</v>
      </c>
      <c r="G27" s="77" t="n">
        <f aca="false">ROUND(A27*0.11%,0)</f>
        <v>38</v>
      </c>
      <c r="H27" s="90" t="n">
        <f aca="false">SUM(E27:G27)</f>
        <v>2474</v>
      </c>
      <c r="I27" s="77" t="n">
        <f aca="false">ROUND(A27*0.025%,0)</f>
        <v>9</v>
      </c>
      <c r="J27" s="91" t="n">
        <f aca="false">SUM(H27:I27)</f>
        <v>2483</v>
      </c>
      <c r="K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77" t="n">
        <f aca="false">ROUND(A28*9%*20%,0)</f>
        <v>653</v>
      </c>
      <c r="C28" s="77" t="n">
        <f aca="false">ROUND(A28*1%*20%,0)</f>
        <v>73</v>
      </c>
      <c r="D28" s="78" t="n">
        <f aca="false">SUM(B28:C28)</f>
        <v>726</v>
      </c>
      <c r="E28" s="77" t="n">
        <f aca="false">ROUND(A28*9%*70%,0)</f>
        <v>2287</v>
      </c>
      <c r="F28" s="77" t="n">
        <f aca="false">ROUND(A28*1%*70%,0)</f>
        <v>254</v>
      </c>
      <c r="G28" s="77" t="n">
        <f aca="false">ROUND(A28*0.11%,0)</f>
        <v>40</v>
      </c>
      <c r="H28" s="90" t="n">
        <f aca="false">SUM(E28:G28)</f>
        <v>2581</v>
      </c>
      <c r="I28" s="77" t="n">
        <f aca="false">ROUND(A28*0.025%,0)</f>
        <v>9</v>
      </c>
      <c r="J28" s="91" t="n">
        <f aca="false">SUM(H28:I28)</f>
        <v>2590</v>
      </c>
      <c r="K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77" t="n">
        <f aca="false">ROUND(A29*9%*20%,0)</f>
        <v>688</v>
      </c>
      <c r="C29" s="77" t="n">
        <f aca="false">ROUND(A29*1%*20%,0)</f>
        <v>76</v>
      </c>
      <c r="D29" s="78" t="n">
        <f aca="false">SUM(B29:C29)</f>
        <v>764</v>
      </c>
      <c r="E29" s="77" t="n">
        <f aca="false">ROUND(A29*9%*70%,0)</f>
        <v>2407</v>
      </c>
      <c r="F29" s="77" t="n">
        <f aca="false">ROUND(A29*1%*70%,0)</f>
        <v>267</v>
      </c>
      <c r="G29" s="77" t="n">
        <f aca="false">ROUND(A29*0.11%,0)</f>
        <v>42</v>
      </c>
      <c r="H29" s="90" t="n">
        <f aca="false">SUM(E29:G29)</f>
        <v>2716</v>
      </c>
      <c r="I29" s="77" t="n">
        <f aca="false">ROUND(A29*0.025%,0)</f>
        <v>10</v>
      </c>
      <c r="J29" s="91" t="n">
        <f aca="false">SUM(H29:I29)</f>
        <v>2726</v>
      </c>
      <c r="K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77" t="n">
        <f aca="false">ROUND(A30*9%*20%,0)</f>
        <v>722</v>
      </c>
      <c r="C30" s="77" t="n">
        <f aca="false">ROUND(A30*1%*20%,0)</f>
        <v>80</v>
      </c>
      <c r="D30" s="78" t="n">
        <f aca="false">SUM(B30:C30)</f>
        <v>802</v>
      </c>
      <c r="E30" s="77" t="n">
        <f aca="false">ROUND(A30*9%*70%,0)</f>
        <v>2526</v>
      </c>
      <c r="F30" s="77" t="n">
        <f aca="false">ROUND(A30*1%*70%,0)</f>
        <v>281</v>
      </c>
      <c r="G30" s="77" t="n">
        <f aca="false">ROUND(A30*0.11%,0)</f>
        <v>44</v>
      </c>
      <c r="H30" s="90" t="n">
        <f aca="false">SUM(E30:G30)</f>
        <v>2851</v>
      </c>
      <c r="I30" s="77" t="n">
        <f aca="false">ROUND(A30*0.025%,0)</f>
        <v>10</v>
      </c>
      <c r="J30" s="91" t="n">
        <f aca="false">SUM(H30:I30)</f>
        <v>2861</v>
      </c>
      <c r="K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77" t="n">
        <f aca="false">ROUND(A31*9%*20%,0)</f>
        <v>756</v>
      </c>
      <c r="C31" s="77" t="n">
        <f aca="false">ROUND(A31*1%*20%,0)</f>
        <v>84</v>
      </c>
      <c r="D31" s="78" t="n">
        <f aca="false">SUM(B31:C31)</f>
        <v>840</v>
      </c>
      <c r="E31" s="77" t="n">
        <f aca="false">ROUND(A31*9%*70%,0)</f>
        <v>2646</v>
      </c>
      <c r="F31" s="77" t="n">
        <f aca="false">ROUND(A31*1%*70%,0)</f>
        <v>294</v>
      </c>
      <c r="G31" s="77" t="n">
        <f aca="false">ROUND(A31*0.11%,0)</f>
        <v>46</v>
      </c>
      <c r="H31" s="90" t="n">
        <f aca="false">SUM(E31:G31)</f>
        <v>2986</v>
      </c>
      <c r="I31" s="77" t="n">
        <f aca="false">ROUND(A31*0.025%,0)</f>
        <v>11</v>
      </c>
      <c r="J31" s="91" t="n">
        <f aca="false">SUM(H31:I31)</f>
        <v>2997</v>
      </c>
      <c r="K31" s="81" t="n">
        <f aca="false">ROUND(A31*6%,0)</f>
        <v>2520</v>
      </c>
    </row>
    <row r="32" s="59" customFormat="true" ht="21.95" hidden="false" customHeight="true" outlineLevel="0" collapsed="false">
      <c r="A32" s="95" t="n">
        <v>43900</v>
      </c>
      <c r="B32" s="96" t="n">
        <f aca="false">ROUND(A32*9%*20%,0)</f>
        <v>790</v>
      </c>
      <c r="C32" s="96" t="n">
        <f aca="false">ROUND(A32*1%*20%,0)</f>
        <v>88</v>
      </c>
      <c r="D32" s="97" t="n">
        <f aca="false">SUM(B32:C32)</f>
        <v>878</v>
      </c>
      <c r="E32" s="96" t="n">
        <f aca="false">ROUND(A32*9%*70%,0)</f>
        <v>2766</v>
      </c>
      <c r="F32" s="96" t="n">
        <f aca="false">ROUND(A32*1%*70%,0)</f>
        <v>307</v>
      </c>
      <c r="G32" s="96" t="n">
        <f aca="false">ROUND(A32*0.11%,0)</f>
        <v>48</v>
      </c>
      <c r="H32" s="98" t="n">
        <f aca="false">SUM(E32:G32)</f>
        <v>3121</v>
      </c>
      <c r="I32" s="96" t="n">
        <f aca="false">ROUND(A32*0.025%,0)</f>
        <v>11</v>
      </c>
      <c r="J32" s="99" t="n">
        <f aca="false">SUM(H32:I32)</f>
        <v>3132</v>
      </c>
      <c r="K32" s="100" t="n">
        <f aca="false">ROUND(A32*6%,0)</f>
        <v>2634</v>
      </c>
    </row>
    <row r="33" s="105" customFormat="true" ht="15" hidden="false" customHeight="true" outlineLevel="0" collapsed="false">
      <c r="A33" s="103" t="s">
        <v>15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s="105" customFormat="true" ht="15.75" hidden="false" customHeight="true" outlineLevel="0" collapsed="false">
      <c r="A34" s="103" t="s">
        <v>3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s="108" customFormat="true" ht="18" hidden="false" customHeight="true" outlineLevel="0" collapsed="false">
      <c r="A35" s="106" t="s">
        <v>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</row>
    <row r="36" s="110" customFormat="true" ht="16.5" hidden="false" customHeight="true" outlineLevel="0" collapsed="false">
      <c r="A36" s="109" t="s">
        <v>18</v>
      </c>
      <c r="B36" s="109"/>
      <c r="C36" s="109"/>
      <c r="D36" s="109"/>
      <c r="E36" s="109"/>
      <c r="F36" s="109"/>
      <c r="G36" s="109"/>
      <c r="H36" s="109"/>
      <c r="I36" s="109"/>
      <c r="J36" s="109"/>
    </row>
    <row r="37" s="110" customFormat="true" ht="16.5" hidden="false" customHeight="true" outlineLevel="0" collapsed="false">
      <c r="A37" s="109" t="s">
        <v>27</v>
      </c>
      <c r="B37" s="109"/>
      <c r="C37" s="109"/>
      <c r="D37" s="109"/>
      <c r="E37" s="109"/>
      <c r="F37" s="109"/>
      <c r="G37" s="109"/>
      <c r="H37" s="109"/>
      <c r="I37" s="109"/>
      <c r="J37" s="109"/>
    </row>
    <row r="38" s="110" customFormat="true" ht="16.5" hidden="false" customHeight="true" outlineLevel="0" collapsed="false">
      <c r="A38" s="109" t="s">
        <v>20</v>
      </c>
      <c r="B38" s="109"/>
      <c r="C38" s="109"/>
      <c r="D38" s="109"/>
      <c r="E38" s="109"/>
      <c r="F38" s="109"/>
      <c r="G38" s="109"/>
      <c r="H38" s="109"/>
      <c r="I38" s="109"/>
      <c r="J38" s="109"/>
    </row>
    <row r="39" s="110" customFormat="true" ht="16.5" hidden="false" customHeight="true" outlineLevel="0" collapsed="false">
      <c r="A39" s="111"/>
      <c r="B39" s="111"/>
      <c r="C39" s="109" t="s">
        <v>21</v>
      </c>
      <c r="D39" s="109"/>
      <c r="E39" s="109"/>
      <c r="F39" s="109"/>
      <c r="G39" s="109"/>
      <c r="H39" s="109"/>
      <c r="I39" s="109"/>
      <c r="J39" s="109"/>
    </row>
    <row r="40" s="110" customFormat="true" ht="16.5" hidden="false" customHeight="true" outlineLevel="0" collapsed="false">
      <c r="A40" s="109" t="s">
        <v>28</v>
      </c>
      <c r="B40" s="109"/>
      <c r="C40" s="109"/>
      <c r="D40" s="109"/>
      <c r="E40" s="109"/>
      <c r="F40" s="109"/>
      <c r="G40" s="109"/>
      <c r="H40" s="109"/>
      <c r="I40" s="109"/>
      <c r="J40" s="109"/>
    </row>
    <row r="41" s="112" customFormat="true" ht="16.5" hidden="false" customHeight="true" outlineLevel="0" collapsed="false">
      <c r="A41" s="111"/>
      <c r="B41" s="111"/>
      <c r="C41" s="109" t="s">
        <v>32</v>
      </c>
      <c r="D41" s="109"/>
      <c r="E41" s="109"/>
      <c r="F41" s="109"/>
      <c r="G41" s="109"/>
      <c r="H41" s="109"/>
      <c r="I41" s="109"/>
      <c r="J41" s="109"/>
    </row>
    <row r="42" s="114" customFormat="true" ht="16.5" hidden="false" customHeight="true" outlineLevel="0" collapsed="false">
      <c r="A42" s="113" t="s">
        <v>29</v>
      </c>
      <c r="B42" s="113"/>
      <c r="C42" s="113"/>
      <c r="D42" s="113"/>
      <c r="E42" s="113"/>
      <c r="F42" s="113"/>
      <c r="G42" s="113"/>
      <c r="H42" s="113"/>
      <c r="I42" s="113"/>
      <c r="J42" s="113"/>
    </row>
    <row r="43" s="59" customFormat="true" ht="17.25" hidden="false" customHeight="false" outlineLevel="0" collapsed="false">
      <c r="A43" s="66"/>
      <c r="B43" s="66"/>
      <c r="C43" s="66"/>
      <c r="D43" s="115"/>
      <c r="E43" s="66"/>
      <c r="F43" s="66"/>
      <c r="G43" s="66"/>
      <c r="H43" s="115"/>
      <c r="I43" s="66"/>
      <c r="J43" s="115"/>
      <c r="K43" s="66"/>
    </row>
    <row r="44" s="59" customFormat="true" ht="17.25" hidden="false" customHeight="false" outlineLevel="0" collapsed="false">
      <c r="A44" s="66"/>
      <c r="B44" s="66"/>
      <c r="C44" s="66"/>
      <c r="D44" s="115"/>
      <c r="E44" s="66"/>
      <c r="F44" s="66"/>
      <c r="G44" s="66"/>
      <c r="H44" s="115"/>
      <c r="I44" s="66"/>
      <c r="J44" s="115"/>
      <c r="K44" s="66"/>
    </row>
    <row r="45" s="59" customFormat="true" ht="17.25" hidden="false" customHeight="false" outlineLevel="0" collapsed="false">
      <c r="A45" s="66"/>
      <c r="B45" s="66"/>
      <c r="C45" s="66"/>
      <c r="D45" s="115"/>
      <c r="E45" s="66"/>
      <c r="F45" s="66"/>
      <c r="G45" s="66"/>
      <c r="H45" s="115"/>
      <c r="I45" s="66"/>
      <c r="J45" s="115"/>
      <c r="K45" s="66"/>
    </row>
    <row r="46" s="59" customFormat="true" ht="17.25" hidden="false" customHeight="false" outlineLevel="0" collapsed="false">
      <c r="A46" s="66"/>
      <c r="B46" s="66"/>
      <c r="C46" s="66"/>
      <c r="D46" s="115"/>
      <c r="E46" s="66"/>
      <c r="F46" s="66"/>
      <c r="G46" s="66"/>
      <c r="H46" s="115"/>
      <c r="I46" s="66"/>
      <c r="J46" s="115"/>
      <c r="K46" s="66"/>
    </row>
    <row r="47" s="59" customFormat="true" ht="17.25" hidden="false" customHeight="false" outlineLevel="0" collapsed="false">
      <c r="A47" s="66"/>
      <c r="B47" s="66"/>
      <c r="C47" s="66"/>
      <c r="D47" s="115"/>
      <c r="E47" s="66"/>
      <c r="F47" s="66"/>
      <c r="G47" s="66"/>
      <c r="H47" s="115"/>
      <c r="I47" s="66"/>
      <c r="J47" s="115"/>
      <c r="K47" s="66"/>
    </row>
    <row r="48" s="59" customFormat="true" ht="17.25" hidden="false" customHeight="false" outlineLevel="0" collapsed="false">
      <c r="A48" s="66"/>
      <c r="B48" s="66"/>
      <c r="C48" s="66"/>
      <c r="D48" s="115"/>
      <c r="E48" s="66"/>
      <c r="F48" s="66"/>
      <c r="G48" s="66"/>
      <c r="H48" s="115"/>
      <c r="I48" s="66"/>
      <c r="J48" s="115"/>
      <c r="K48" s="66"/>
    </row>
    <row r="49" s="59" customFormat="true" ht="17.25" hidden="false" customHeight="false" outlineLevel="0" collapsed="false">
      <c r="A49" s="66"/>
      <c r="B49" s="66"/>
      <c r="C49" s="66"/>
      <c r="D49" s="115"/>
      <c r="E49" s="66"/>
      <c r="F49" s="66"/>
      <c r="G49" s="66"/>
      <c r="H49" s="115"/>
      <c r="I49" s="66"/>
      <c r="J49" s="115"/>
      <c r="K49" s="66"/>
    </row>
    <row r="50" s="59" customFormat="true" ht="17.25" hidden="false" customHeight="false" outlineLevel="0" collapsed="false">
      <c r="A50" s="66"/>
      <c r="B50" s="66"/>
      <c r="C50" s="66"/>
      <c r="D50" s="115"/>
      <c r="E50" s="66"/>
      <c r="F50" s="66"/>
      <c r="G50" s="66"/>
      <c r="H50" s="115"/>
      <c r="I50" s="66"/>
      <c r="J50" s="115"/>
      <c r="K50" s="66"/>
    </row>
    <row r="51" s="59" customFormat="true" ht="17.25" hidden="false" customHeight="false" outlineLevel="0" collapsed="false">
      <c r="A51" s="66"/>
      <c r="B51" s="66"/>
      <c r="C51" s="66"/>
      <c r="D51" s="115"/>
      <c r="E51" s="66"/>
      <c r="F51" s="66"/>
      <c r="G51" s="66"/>
      <c r="H51" s="115"/>
      <c r="I51" s="66"/>
      <c r="J51" s="115"/>
      <c r="K51" s="66"/>
    </row>
    <row r="52" s="59" customFormat="true" ht="17.25" hidden="false" customHeight="false" outlineLevel="0" collapsed="false">
      <c r="A52" s="66"/>
      <c r="B52" s="66"/>
      <c r="C52" s="66"/>
      <c r="D52" s="115"/>
      <c r="E52" s="66"/>
      <c r="F52" s="66"/>
      <c r="G52" s="66"/>
      <c r="H52" s="115"/>
      <c r="I52" s="66"/>
      <c r="J52" s="115"/>
      <c r="K52" s="66"/>
    </row>
    <row r="53" s="59" customFormat="true" ht="17.25" hidden="false" customHeight="false" outlineLevel="0" collapsed="false">
      <c r="A53" s="66"/>
      <c r="B53" s="66"/>
      <c r="C53" s="66"/>
      <c r="D53" s="115"/>
      <c r="E53" s="66"/>
      <c r="F53" s="66"/>
      <c r="G53" s="66"/>
      <c r="H53" s="115"/>
      <c r="I53" s="66"/>
      <c r="J53" s="115"/>
      <c r="K53" s="66"/>
    </row>
    <row r="54" s="59" customFormat="true" ht="17.25" hidden="false" customHeight="false" outlineLevel="0" collapsed="false">
      <c r="A54" s="66"/>
      <c r="B54" s="66"/>
      <c r="C54" s="66"/>
      <c r="D54" s="115"/>
      <c r="E54" s="66"/>
      <c r="F54" s="66"/>
      <c r="G54" s="66"/>
      <c r="H54" s="115"/>
      <c r="I54" s="66"/>
      <c r="J54" s="115"/>
      <c r="K54" s="66"/>
    </row>
    <row r="55" s="59" customFormat="true" ht="17.25" hidden="false" customHeight="false" outlineLevel="0" collapsed="false">
      <c r="A55" s="66"/>
      <c r="B55" s="66"/>
      <c r="C55" s="66"/>
      <c r="D55" s="115"/>
      <c r="E55" s="66"/>
      <c r="F55" s="66"/>
      <c r="G55" s="66"/>
      <c r="H55" s="115"/>
      <c r="I55" s="66"/>
      <c r="J55" s="115"/>
      <c r="K55" s="66"/>
    </row>
    <row r="56" s="59" customFormat="true" ht="17.25" hidden="false" customHeight="false" outlineLevel="0" collapsed="false">
      <c r="A56" s="66"/>
      <c r="B56" s="66"/>
      <c r="C56" s="66"/>
      <c r="D56" s="115"/>
      <c r="E56" s="66"/>
      <c r="F56" s="66"/>
      <c r="G56" s="66"/>
      <c r="H56" s="115"/>
      <c r="I56" s="66"/>
      <c r="J56" s="115"/>
      <c r="K56" s="66"/>
    </row>
    <row r="57" s="59" customFormat="true" ht="17.25" hidden="false" customHeight="false" outlineLevel="0" collapsed="false">
      <c r="A57" s="66"/>
      <c r="B57" s="66"/>
      <c r="C57" s="66"/>
      <c r="D57" s="115"/>
      <c r="E57" s="66"/>
      <c r="F57" s="66"/>
      <c r="G57" s="66"/>
      <c r="H57" s="115"/>
      <c r="I57" s="66"/>
      <c r="J57" s="115"/>
      <c r="K57" s="66"/>
    </row>
    <row r="58" s="59" customFormat="true" ht="17.25" hidden="false" customHeight="false" outlineLevel="0" collapsed="false">
      <c r="A58" s="66"/>
      <c r="B58" s="66"/>
      <c r="C58" s="66"/>
      <c r="D58" s="115"/>
      <c r="E58" s="66"/>
      <c r="F58" s="66"/>
      <c r="G58" s="66"/>
      <c r="H58" s="115"/>
      <c r="I58" s="66"/>
      <c r="J58" s="115"/>
      <c r="K58" s="66"/>
    </row>
    <row r="59" s="59" customFormat="true" ht="17.25" hidden="false" customHeight="false" outlineLevel="0" collapsed="false">
      <c r="A59" s="66"/>
      <c r="B59" s="66"/>
      <c r="C59" s="66"/>
      <c r="D59" s="115"/>
      <c r="E59" s="66"/>
      <c r="F59" s="66"/>
      <c r="G59" s="66"/>
      <c r="H59" s="115"/>
      <c r="I59" s="66"/>
      <c r="J59" s="115"/>
      <c r="K59" s="66"/>
    </row>
    <row r="60" s="59" customFormat="true" ht="17.25" hidden="false" customHeight="false" outlineLevel="0" collapsed="false">
      <c r="A60" s="66"/>
      <c r="B60" s="66"/>
      <c r="C60" s="66"/>
      <c r="D60" s="115"/>
      <c r="E60" s="66"/>
      <c r="F60" s="66"/>
      <c r="G60" s="66"/>
      <c r="H60" s="115"/>
      <c r="I60" s="66"/>
      <c r="J60" s="115"/>
      <c r="K60" s="66"/>
    </row>
    <row r="61" s="59" customFormat="true" ht="17.25" hidden="false" customHeight="false" outlineLevel="0" collapsed="false">
      <c r="A61" s="66"/>
      <c r="B61" s="66"/>
      <c r="C61" s="66"/>
      <c r="D61" s="115"/>
      <c r="E61" s="66"/>
      <c r="F61" s="66"/>
      <c r="G61" s="66"/>
      <c r="H61" s="115"/>
      <c r="I61" s="66"/>
      <c r="J61" s="115"/>
      <c r="K61" s="66"/>
    </row>
    <row r="62" s="59" customFormat="true" ht="17.25" hidden="false" customHeight="false" outlineLevel="0" collapsed="false">
      <c r="A62" s="66"/>
      <c r="B62" s="66"/>
      <c r="C62" s="66"/>
      <c r="D62" s="115"/>
      <c r="E62" s="66"/>
      <c r="F62" s="66"/>
      <c r="G62" s="66"/>
      <c r="H62" s="115"/>
      <c r="I62" s="66"/>
      <c r="J62" s="115"/>
      <c r="K62" s="66"/>
    </row>
    <row r="63" s="59" customFormat="true" ht="17.25" hidden="false" customHeight="false" outlineLevel="0" collapsed="false">
      <c r="A63" s="66"/>
      <c r="B63" s="66"/>
      <c r="C63" s="66"/>
      <c r="D63" s="115"/>
      <c r="E63" s="66"/>
      <c r="F63" s="66"/>
      <c r="G63" s="66"/>
      <c r="H63" s="115"/>
      <c r="I63" s="66"/>
      <c r="J63" s="115"/>
      <c r="K63" s="66"/>
    </row>
    <row r="64" s="59" customFormat="true" ht="17.25" hidden="false" customHeight="false" outlineLevel="0" collapsed="false">
      <c r="A64" s="66"/>
      <c r="B64" s="66"/>
      <c r="C64" s="66"/>
      <c r="D64" s="115"/>
      <c r="E64" s="66"/>
      <c r="F64" s="66"/>
      <c r="G64" s="66"/>
      <c r="H64" s="115"/>
      <c r="I64" s="66"/>
      <c r="J64" s="115"/>
      <c r="K64" s="66"/>
    </row>
    <row r="65" s="59" customFormat="true" ht="17.25" hidden="false" customHeight="false" outlineLevel="0" collapsed="false">
      <c r="A65" s="66"/>
      <c r="B65" s="66"/>
      <c r="C65" s="66"/>
      <c r="D65" s="115"/>
      <c r="E65" s="66"/>
      <c r="F65" s="66"/>
      <c r="G65" s="66"/>
      <c r="H65" s="115"/>
      <c r="I65" s="66"/>
      <c r="J65" s="115"/>
      <c r="K65" s="66"/>
    </row>
    <row r="66" s="59" customFormat="true" ht="17.25" hidden="false" customHeight="false" outlineLevel="0" collapsed="false">
      <c r="A66" s="66"/>
      <c r="B66" s="66"/>
      <c r="C66" s="66"/>
      <c r="D66" s="115"/>
      <c r="E66" s="66"/>
      <c r="F66" s="66"/>
      <c r="G66" s="66"/>
      <c r="H66" s="115"/>
      <c r="I66" s="66"/>
      <c r="J66" s="115"/>
      <c r="K66" s="66"/>
    </row>
    <row r="67" s="59" customFormat="true" ht="17.25" hidden="false" customHeight="false" outlineLevel="0" collapsed="false">
      <c r="A67" s="66"/>
      <c r="B67" s="66"/>
      <c r="C67" s="66"/>
      <c r="D67" s="115"/>
      <c r="E67" s="66"/>
      <c r="F67" s="66"/>
      <c r="G67" s="66"/>
      <c r="H67" s="115"/>
      <c r="I67" s="66"/>
      <c r="J67" s="115"/>
      <c r="K67" s="66"/>
    </row>
    <row r="68" s="59" customFormat="true" ht="17.25" hidden="false" customHeight="false" outlineLevel="0" collapsed="false">
      <c r="A68" s="66"/>
      <c r="B68" s="66"/>
      <c r="C68" s="66"/>
      <c r="D68" s="115"/>
      <c r="E68" s="66"/>
      <c r="F68" s="66"/>
      <c r="G68" s="66"/>
      <c r="H68" s="115"/>
      <c r="I68" s="66"/>
      <c r="J68" s="115"/>
      <c r="K68" s="66"/>
    </row>
    <row r="69" s="59" customFormat="true" ht="17.25" hidden="false" customHeight="false" outlineLevel="0" collapsed="false">
      <c r="A69" s="66"/>
      <c r="B69" s="66"/>
      <c r="C69" s="66"/>
      <c r="D69" s="115"/>
      <c r="E69" s="66"/>
      <c r="F69" s="66"/>
      <c r="G69" s="66"/>
      <c r="H69" s="115"/>
      <c r="I69" s="66"/>
      <c r="J69" s="115"/>
      <c r="K69" s="66"/>
    </row>
    <row r="70" s="59" customFormat="true" ht="17.25" hidden="false" customHeight="false" outlineLevel="0" collapsed="false">
      <c r="A70" s="66"/>
      <c r="B70" s="66"/>
      <c r="C70" s="66"/>
      <c r="D70" s="115"/>
      <c r="E70" s="66"/>
      <c r="F70" s="66"/>
      <c r="G70" s="66"/>
      <c r="H70" s="115"/>
      <c r="I70" s="66"/>
      <c r="J70" s="115"/>
      <c r="K70" s="66"/>
    </row>
    <row r="71" s="59" customFormat="true" ht="17.25" hidden="false" customHeight="false" outlineLevel="0" collapsed="false">
      <c r="A71" s="66"/>
      <c r="B71" s="66"/>
      <c r="C71" s="66"/>
      <c r="D71" s="115"/>
      <c r="E71" s="66"/>
      <c r="F71" s="66"/>
      <c r="G71" s="66"/>
      <c r="H71" s="115"/>
      <c r="I71" s="66"/>
      <c r="J71" s="115"/>
      <c r="K71" s="66"/>
    </row>
    <row r="72" s="59" customFormat="true" ht="17.25" hidden="false" customHeight="false" outlineLevel="0" collapsed="false">
      <c r="A72" s="66"/>
      <c r="B72" s="66"/>
      <c r="C72" s="66"/>
      <c r="D72" s="115"/>
      <c r="E72" s="66"/>
      <c r="F72" s="66"/>
      <c r="G72" s="66"/>
      <c r="H72" s="115"/>
      <c r="I72" s="66"/>
      <c r="J72" s="115"/>
      <c r="K72" s="66"/>
    </row>
    <row r="73" s="59" customFormat="true" ht="17.25" hidden="false" customHeight="false" outlineLevel="0" collapsed="false">
      <c r="A73" s="66"/>
      <c r="B73" s="66"/>
      <c r="C73" s="66"/>
      <c r="D73" s="115"/>
      <c r="E73" s="66"/>
      <c r="F73" s="66"/>
      <c r="G73" s="66"/>
      <c r="H73" s="115"/>
      <c r="I73" s="66"/>
      <c r="J73" s="115"/>
      <c r="K73" s="66"/>
    </row>
    <row r="74" s="59" customFormat="true" ht="17.25" hidden="false" customHeight="false" outlineLevel="0" collapsed="false">
      <c r="A74" s="66"/>
      <c r="B74" s="66"/>
      <c r="C74" s="66"/>
      <c r="D74" s="115"/>
      <c r="E74" s="66"/>
      <c r="F74" s="66"/>
      <c r="G74" s="66"/>
      <c r="H74" s="115"/>
      <c r="I74" s="66"/>
      <c r="J74" s="115"/>
      <c r="K74" s="66"/>
    </row>
    <row r="75" s="59" customFormat="true" ht="17.25" hidden="false" customHeight="false" outlineLevel="0" collapsed="false">
      <c r="A75" s="66"/>
      <c r="B75" s="66"/>
      <c r="C75" s="66"/>
      <c r="D75" s="115"/>
      <c r="E75" s="66"/>
      <c r="F75" s="66"/>
      <c r="G75" s="66"/>
      <c r="H75" s="115"/>
      <c r="I75" s="66"/>
      <c r="J75" s="115"/>
      <c r="K75" s="66"/>
    </row>
    <row r="76" s="59" customFormat="true" ht="17.25" hidden="false" customHeight="false" outlineLevel="0" collapsed="false">
      <c r="A76" s="66"/>
      <c r="B76" s="66"/>
      <c r="C76" s="66"/>
      <c r="D76" s="115"/>
      <c r="E76" s="66"/>
      <c r="F76" s="66"/>
      <c r="G76" s="66"/>
      <c r="H76" s="115"/>
      <c r="I76" s="66"/>
      <c r="J76" s="115"/>
      <c r="K76" s="66"/>
    </row>
    <row r="77" s="59" customFormat="true" ht="17.25" hidden="false" customHeight="false" outlineLevel="0" collapsed="false">
      <c r="A77" s="66"/>
      <c r="B77" s="66"/>
      <c r="C77" s="66"/>
      <c r="D77" s="115"/>
      <c r="E77" s="66"/>
      <c r="F77" s="66"/>
      <c r="G77" s="66"/>
      <c r="H77" s="115"/>
      <c r="I77" s="66"/>
      <c r="J77" s="115"/>
      <c r="K77" s="66"/>
    </row>
    <row r="78" s="59" customFormat="true" ht="17.25" hidden="false" customHeight="false" outlineLevel="0" collapsed="false">
      <c r="A78" s="66"/>
      <c r="B78" s="66"/>
      <c r="C78" s="66"/>
      <c r="D78" s="115"/>
      <c r="E78" s="66"/>
      <c r="F78" s="66"/>
      <c r="G78" s="66"/>
      <c r="H78" s="115"/>
      <c r="I78" s="66"/>
      <c r="J78" s="115"/>
      <c r="K78" s="66"/>
    </row>
    <row r="79" s="59" customFormat="true" ht="17.25" hidden="false" customHeight="false" outlineLevel="0" collapsed="false">
      <c r="A79" s="66"/>
      <c r="B79" s="66"/>
      <c r="C79" s="66"/>
      <c r="D79" s="115"/>
      <c r="E79" s="66"/>
      <c r="F79" s="66"/>
      <c r="G79" s="66"/>
      <c r="H79" s="115"/>
      <c r="I79" s="66"/>
      <c r="J79" s="115"/>
      <c r="K79" s="66"/>
    </row>
    <row r="80" s="59" customFormat="true" ht="17.25" hidden="false" customHeight="false" outlineLevel="0" collapsed="false">
      <c r="A80" s="66"/>
      <c r="B80" s="66"/>
      <c r="C80" s="66"/>
      <c r="D80" s="115"/>
      <c r="E80" s="66"/>
      <c r="F80" s="66"/>
      <c r="G80" s="66"/>
      <c r="H80" s="115"/>
      <c r="I80" s="66"/>
      <c r="J80" s="115"/>
      <c r="K80" s="66"/>
    </row>
    <row r="81" s="59" customFormat="true" ht="17.25" hidden="false" customHeight="false" outlineLevel="0" collapsed="false">
      <c r="A81" s="66"/>
      <c r="B81" s="66"/>
      <c r="C81" s="66"/>
      <c r="D81" s="115"/>
      <c r="E81" s="66"/>
      <c r="F81" s="66"/>
      <c r="G81" s="66"/>
      <c r="H81" s="115"/>
      <c r="I81" s="66"/>
      <c r="J81" s="115"/>
      <c r="K81" s="66"/>
    </row>
    <row r="82" s="59" customFormat="true" ht="17.25" hidden="false" customHeight="false" outlineLevel="0" collapsed="false">
      <c r="A82" s="66"/>
      <c r="B82" s="66"/>
      <c r="C82" s="66"/>
      <c r="D82" s="115"/>
      <c r="E82" s="66"/>
      <c r="F82" s="66"/>
      <c r="G82" s="66"/>
      <c r="H82" s="115"/>
      <c r="I82" s="66"/>
      <c r="J82" s="115"/>
      <c r="K82" s="66"/>
    </row>
    <row r="83" s="59" customFormat="true" ht="17.25" hidden="false" customHeight="false" outlineLevel="0" collapsed="false">
      <c r="A83" s="66"/>
      <c r="B83" s="66"/>
      <c r="C83" s="66"/>
      <c r="D83" s="115"/>
      <c r="E83" s="66"/>
      <c r="F83" s="66"/>
      <c r="G83" s="66"/>
      <c r="H83" s="115"/>
      <c r="I83" s="66"/>
      <c r="J83" s="115"/>
      <c r="K83" s="66"/>
    </row>
    <row r="84" s="59" customFormat="true" ht="17.25" hidden="false" customHeight="false" outlineLevel="0" collapsed="false">
      <c r="A84" s="66"/>
      <c r="B84" s="66"/>
      <c r="C84" s="66"/>
      <c r="D84" s="115"/>
      <c r="E84" s="66"/>
      <c r="F84" s="66"/>
      <c r="G84" s="66"/>
      <c r="H84" s="115"/>
      <c r="I84" s="66"/>
      <c r="J84" s="115"/>
      <c r="K84" s="66"/>
    </row>
    <row r="85" s="59" customFormat="true" ht="17.25" hidden="false" customHeight="false" outlineLevel="0" collapsed="false">
      <c r="A85" s="66"/>
      <c r="B85" s="66"/>
      <c r="C85" s="66"/>
      <c r="D85" s="115"/>
      <c r="E85" s="66"/>
      <c r="F85" s="66"/>
      <c r="G85" s="66"/>
      <c r="H85" s="115"/>
      <c r="I85" s="66"/>
      <c r="J85" s="115"/>
      <c r="K85" s="66"/>
    </row>
    <row r="86" s="59" customFormat="true" ht="17.25" hidden="false" customHeight="false" outlineLevel="0" collapsed="false">
      <c r="A86" s="66"/>
      <c r="B86" s="66"/>
      <c r="C86" s="66"/>
      <c r="D86" s="115"/>
      <c r="E86" s="66"/>
      <c r="F86" s="66"/>
      <c r="G86" s="66"/>
      <c r="H86" s="115"/>
      <c r="I86" s="66"/>
      <c r="J86" s="115"/>
      <c r="K86" s="66"/>
    </row>
    <row r="87" s="59" customFormat="true" ht="17.25" hidden="false" customHeight="false" outlineLevel="0" collapsed="false">
      <c r="A87" s="66"/>
      <c r="B87" s="66"/>
      <c r="C87" s="66"/>
      <c r="D87" s="115"/>
      <c r="E87" s="66"/>
      <c r="F87" s="66"/>
      <c r="G87" s="66"/>
      <c r="H87" s="115"/>
      <c r="I87" s="66"/>
      <c r="J87" s="115"/>
      <c r="K87" s="66"/>
    </row>
  </sheetData>
  <sheetProtection sheet="true" password="e889"/>
  <mergeCells count="16">
    <mergeCell ref="A1:J1"/>
    <mergeCell ref="A2:J2"/>
    <mergeCell ref="A3:A5"/>
    <mergeCell ref="B3:D3"/>
    <mergeCell ref="E3:J3"/>
    <mergeCell ref="K3:K5"/>
    <mergeCell ref="D4:D5"/>
    <mergeCell ref="H4:H5"/>
    <mergeCell ref="A35:J35"/>
    <mergeCell ref="A36:J36"/>
    <mergeCell ref="A37:J37"/>
    <mergeCell ref="A38:J38"/>
    <mergeCell ref="C39:J39"/>
    <mergeCell ref="A40:J40"/>
    <mergeCell ref="C41:J41"/>
    <mergeCell ref="A42:J4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16" width="11.24"/>
    <col collapsed="false" customWidth="true" hidden="false" outlineLevel="0" max="2" min="2" style="116" width="14.24"/>
    <col collapsed="false" customWidth="true" hidden="false" outlineLevel="0" max="6" min="3" style="116" width="12.75"/>
    <col collapsed="false" customWidth="true" hidden="false" outlineLevel="0" max="8" min="7" style="116" width="14.24"/>
    <col collapsed="false" customWidth="false" hidden="false" outlineLevel="0" max="257" min="9" style="116" width="8.74"/>
  </cols>
  <sheetData>
    <row r="1" customFormat="false" ht="25.5" hidden="false" customHeight="false" outlineLevel="0" collapsed="false">
      <c r="B1" s="117" t="s">
        <v>33</v>
      </c>
      <c r="C1" s="117"/>
      <c r="D1" s="117"/>
      <c r="E1" s="117"/>
      <c r="F1" s="117"/>
    </row>
    <row r="2" customFormat="false" ht="17.25" hidden="false" customHeight="false" outlineLevel="0" collapsed="false">
      <c r="B2" s="118" t="s">
        <v>34</v>
      </c>
      <c r="C2" s="118"/>
      <c r="D2" s="118"/>
      <c r="E2" s="118"/>
      <c r="F2" s="118"/>
      <c r="H2" s="119" t="s">
        <v>35</v>
      </c>
    </row>
    <row r="3" customFormat="false" ht="22.5" hidden="false" customHeight="true" outlineLevel="0" collapsed="false">
      <c r="A3" s="120" t="s">
        <v>36</v>
      </c>
      <c r="B3" s="121" t="s">
        <v>37</v>
      </c>
      <c r="C3" s="121" t="s">
        <v>38</v>
      </c>
      <c r="D3" s="121"/>
      <c r="E3" s="121"/>
      <c r="F3" s="121"/>
      <c r="G3" s="122" t="s">
        <v>39</v>
      </c>
      <c r="H3" s="123" t="s">
        <v>40</v>
      </c>
    </row>
    <row r="4" customFormat="false" ht="48" hidden="false" customHeight="true" outlineLevel="0" collapsed="false">
      <c r="A4" s="120"/>
      <c r="B4" s="121"/>
      <c r="C4" s="124" t="s">
        <v>41</v>
      </c>
      <c r="D4" s="125" t="s">
        <v>42</v>
      </c>
      <c r="E4" s="126" t="s">
        <v>43</v>
      </c>
      <c r="F4" s="126" t="s">
        <v>44</v>
      </c>
      <c r="G4" s="122"/>
      <c r="H4" s="123"/>
    </row>
    <row r="5" customFormat="false" ht="16.5" hidden="false" customHeight="false" outlineLevel="0" collapsed="false">
      <c r="A5" s="127" t="n">
        <v>1</v>
      </c>
      <c r="B5" s="128" t="n">
        <v>27470</v>
      </c>
      <c r="C5" s="129" t="n">
        <f aca="false">+ROUND(B5*0.0517*0.3,0)</f>
        <v>426</v>
      </c>
      <c r="D5" s="130" t="n">
        <f aca="false">+C5*2</f>
        <v>852</v>
      </c>
      <c r="E5" s="130" t="n">
        <f aca="false">+C5*3</f>
        <v>1278</v>
      </c>
      <c r="F5" s="131" t="n">
        <f aca="false">+C5*4</f>
        <v>1704</v>
      </c>
      <c r="G5" s="132" t="n">
        <f aca="false">+ROUND(B5*0.0517*0.6*1.56,0)</f>
        <v>1329</v>
      </c>
      <c r="H5" s="133" t="n">
        <f aca="false">+ROUND(B5*0.0517*0.1*1.56,0)</f>
        <v>222</v>
      </c>
    </row>
    <row r="6" customFormat="false" ht="16.5" hidden="false" customHeight="false" outlineLevel="0" collapsed="false">
      <c r="A6" s="127" t="n">
        <f aca="false">+A5+1</f>
        <v>2</v>
      </c>
      <c r="B6" s="128" t="n">
        <v>27600</v>
      </c>
      <c r="C6" s="129" t="n">
        <f aca="false">+ROUND(B6*0.0517*0.3,0)</f>
        <v>428</v>
      </c>
      <c r="D6" s="130" t="n">
        <f aca="false">+C6*2</f>
        <v>856</v>
      </c>
      <c r="E6" s="130" t="n">
        <f aca="false">+C6*3</f>
        <v>1284</v>
      </c>
      <c r="F6" s="131" t="n">
        <f aca="false">+C6*4</f>
        <v>1712</v>
      </c>
      <c r="G6" s="132" t="n">
        <f aca="false">+ROUND(B6*0.0517*0.6*1.56,0)</f>
        <v>1336</v>
      </c>
      <c r="H6" s="133" t="n">
        <f aca="false">+ROUND(B6*0.0517*0.1*1.56,0)</f>
        <v>223</v>
      </c>
    </row>
    <row r="7" customFormat="false" ht="16.5" hidden="false" customHeight="false" outlineLevel="0" collapsed="false">
      <c r="A7" s="134" t="n">
        <f aca="false">+A6+1</f>
        <v>3</v>
      </c>
      <c r="B7" s="135" t="n">
        <v>28800</v>
      </c>
      <c r="C7" s="136" t="n">
        <f aca="false">+ROUND(B7*0.0517*0.3,0)</f>
        <v>447</v>
      </c>
      <c r="D7" s="137" t="n">
        <f aca="false">+C7*2</f>
        <v>894</v>
      </c>
      <c r="E7" s="137" t="n">
        <f aca="false">+C7*3</f>
        <v>1341</v>
      </c>
      <c r="F7" s="138" t="n">
        <f aca="false">+C7*4</f>
        <v>1788</v>
      </c>
      <c r="G7" s="132" t="n">
        <f aca="false">+ROUND(B7*0.0517*0.6*1.56,0)</f>
        <v>1394</v>
      </c>
      <c r="H7" s="133" t="n">
        <f aca="false">+ROUND(B7*0.0517*0.1*1.56,0)</f>
        <v>232</v>
      </c>
    </row>
    <row r="8" customFormat="false" ht="16.5" hidden="false" customHeight="false" outlineLevel="0" collapsed="false">
      <c r="A8" s="127" t="n">
        <f aca="false">+A7+1</f>
        <v>4</v>
      </c>
      <c r="B8" s="128" t="n">
        <v>30300</v>
      </c>
      <c r="C8" s="129" t="n">
        <f aca="false">+ROUND(B8*0.0517*0.3,0)</f>
        <v>470</v>
      </c>
      <c r="D8" s="130" t="n">
        <f aca="false">+C8*2</f>
        <v>940</v>
      </c>
      <c r="E8" s="130" t="n">
        <f aca="false">+C8*3</f>
        <v>1410</v>
      </c>
      <c r="F8" s="131" t="n">
        <f aca="false">+C8*4</f>
        <v>1880</v>
      </c>
      <c r="G8" s="139" t="n">
        <f aca="false">+ROUND(B8*0.0517*0.6*1.56,0)</f>
        <v>1466</v>
      </c>
      <c r="H8" s="140" t="n">
        <f aca="false">+ROUND(B8*0.0517*0.1*1.56,0)</f>
        <v>244</v>
      </c>
    </row>
    <row r="9" customFormat="false" ht="16.5" hidden="false" customHeight="false" outlineLevel="0" collapsed="false">
      <c r="A9" s="127" t="n">
        <f aca="false">+A8+1</f>
        <v>5</v>
      </c>
      <c r="B9" s="128" t="n">
        <v>31800</v>
      </c>
      <c r="C9" s="129" t="n">
        <f aca="false">+ROUND(B9*0.0517*0.3,0)</f>
        <v>493</v>
      </c>
      <c r="D9" s="130" t="n">
        <f aca="false">+C9*2</f>
        <v>986</v>
      </c>
      <c r="E9" s="130" t="n">
        <f aca="false">+C9*3</f>
        <v>1479</v>
      </c>
      <c r="F9" s="131" t="n">
        <f aca="false">+C9*4</f>
        <v>1972</v>
      </c>
      <c r="G9" s="132" t="n">
        <f aca="false">+ROUND(B9*0.0517*0.6*1.56,0)</f>
        <v>1539</v>
      </c>
      <c r="H9" s="133" t="n">
        <f aca="false">+ROUND(B9*0.0517*0.1*1.56,0)</f>
        <v>256</v>
      </c>
    </row>
    <row r="10" customFormat="false" ht="16.5" hidden="false" customHeight="false" outlineLevel="0" collapsed="false">
      <c r="A10" s="127" t="n">
        <f aca="false">+A9+1</f>
        <v>6</v>
      </c>
      <c r="B10" s="128" t="n">
        <v>33300</v>
      </c>
      <c r="C10" s="129" t="n">
        <f aca="false">+ROUND(B10*0.0517*0.3,0)</f>
        <v>516</v>
      </c>
      <c r="D10" s="130" t="n">
        <f aca="false">+C10*2</f>
        <v>1032</v>
      </c>
      <c r="E10" s="130" t="n">
        <f aca="false">+C10*3</f>
        <v>1548</v>
      </c>
      <c r="F10" s="131" t="n">
        <f aca="false">+C10*4</f>
        <v>2064</v>
      </c>
      <c r="G10" s="132" t="n">
        <f aca="false">+ROUND(B10*0.0517*0.6*1.56,0)</f>
        <v>1611</v>
      </c>
      <c r="H10" s="133" t="n">
        <f aca="false">+ROUND(B10*0.0517*0.1*1.56,0)</f>
        <v>269</v>
      </c>
    </row>
    <row r="11" customFormat="false" ht="16.5" hidden="false" customHeight="false" outlineLevel="0" collapsed="false">
      <c r="A11" s="127" t="n">
        <f aca="false">+A10+1</f>
        <v>7</v>
      </c>
      <c r="B11" s="128" t="n">
        <v>34800</v>
      </c>
      <c r="C11" s="129" t="n">
        <f aca="false">+ROUND(B11*0.0517*0.3,0)</f>
        <v>540</v>
      </c>
      <c r="D11" s="130" t="n">
        <f aca="false">+C11*2</f>
        <v>1080</v>
      </c>
      <c r="E11" s="130" t="n">
        <f aca="false">+C11*3</f>
        <v>1620</v>
      </c>
      <c r="F11" s="131" t="n">
        <f aca="false">+C11*4</f>
        <v>2160</v>
      </c>
      <c r="G11" s="132" t="n">
        <f aca="false">+ROUND(B11*0.0517*0.6*1.56,0)</f>
        <v>1684</v>
      </c>
      <c r="H11" s="133" t="n">
        <f aca="false">+ROUND(B11*0.0517*0.1*1.56,0)</f>
        <v>281</v>
      </c>
    </row>
    <row r="12" customFormat="false" ht="16.5" hidden="false" customHeight="false" outlineLevel="0" collapsed="false">
      <c r="A12" s="134" t="n">
        <f aca="false">+A11+1</f>
        <v>8</v>
      </c>
      <c r="B12" s="135" t="n">
        <v>36300</v>
      </c>
      <c r="C12" s="136" t="n">
        <f aca="false">+ROUND(B12*0.0517*0.3,0)</f>
        <v>563</v>
      </c>
      <c r="D12" s="137" t="n">
        <f aca="false">+C12*2</f>
        <v>1126</v>
      </c>
      <c r="E12" s="137" t="n">
        <f aca="false">+C12*3</f>
        <v>1689</v>
      </c>
      <c r="F12" s="138" t="n">
        <f aca="false">+C12*4</f>
        <v>2252</v>
      </c>
      <c r="G12" s="141" t="n">
        <f aca="false">+ROUND(B12*0.0517*0.6*1.56,0)</f>
        <v>1757</v>
      </c>
      <c r="H12" s="142" t="n">
        <f aca="false">+ROUND(B12*0.0517*0.1*1.56,0)</f>
        <v>293</v>
      </c>
    </row>
    <row r="13" customFormat="false" ht="16.5" hidden="false" customHeight="false" outlineLevel="0" collapsed="false">
      <c r="A13" s="127" t="n">
        <f aca="false">+A12+1</f>
        <v>9</v>
      </c>
      <c r="B13" s="128" t="n">
        <v>38200</v>
      </c>
      <c r="C13" s="129" t="n">
        <f aca="false">+ROUND(B13*0.0517*0.3,0)</f>
        <v>592</v>
      </c>
      <c r="D13" s="130" t="n">
        <f aca="false">+C13*2</f>
        <v>1184</v>
      </c>
      <c r="E13" s="130" t="n">
        <f aca="false">+C13*3</f>
        <v>1776</v>
      </c>
      <c r="F13" s="131" t="n">
        <f aca="false">+C13*4</f>
        <v>2368</v>
      </c>
      <c r="G13" s="132" t="n">
        <f aca="false">+ROUND(B13*0.0517*0.6*1.56,0)</f>
        <v>1849</v>
      </c>
      <c r="H13" s="133" t="n">
        <f aca="false">+ROUND(B13*0.0517*0.1*1.56,0)</f>
        <v>308</v>
      </c>
    </row>
    <row r="14" customFormat="false" ht="16.5" hidden="false" customHeight="false" outlineLevel="0" collapsed="false">
      <c r="A14" s="127" t="n">
        <f aca="false">+A13+1</f>
        <v>10</v>
      </c>
      <c r="B14" s="128" t="n">
        <v>40100</v>
      </c>
      <c r="C14" s="129" t="n">
        <f aca="false">+ROUND(B14*0.0517*0.3,0)</f>
        <v>622</v>
      </c>
      <c r="D14" s="130" t="n">
        <f aca="false">+C14*2</f>
        <v>1244</v>
      </c>
      <c r="E14" s="130" t="n">
        <f aca="false">+C14*3</f>
        <v>1866</v>
      </c>
      <c r="F14" s="131" t="n">
        <f aca="false">+C14*4</f>
        <v>2488</v>
      </c>
      <c r="G14" s="132" t="n">
        <f aca="false">+ROUND(B14*0.0517*0.6*1.56,0)</f>
        <v>1940</v>
      </c>
      <c r="H14" s="133" t="n">
        <f aca="false">+ROUND(B14*0.0517*0.1*1.56,0)</f>
        <v>323</v>
      </c>
    </row>
    <row r="15" customFormat="false" ht="16.5" hidden="false" customHeight="false" outlineLevel="0" collapsed="false">
      <c r="A15" s="127" t="n">
        <f aca="false">+A14+1</f>
        <v>11</v>
      </c>
      <c r="B15" s="128" t="n">
        <v>42000</v>
      </c>
      <c r="C15" s="129" t="n">
        <f aca="false">+ROUND(B15*0.0517*0.3,0)</f>
        <v>651</v>
      </c>
      <c r="D15" s="130" t="n">
        <f aca="false">+C15*2</f>
        <v>1302</v>
      </c>
      <c r="E15" s="130" t="n">
        <f aca="false">+C15*3</f>
        <v>1953</v>
      </c>
      <c r="F15" s="131" t="n">
        <f aca="false">+C15*4</f>
        <v>2604</v>
      </c>
      <c r="G15" s="132" t="n">
        <f aca="false">+ROUND(B15*0.0517*0.6*1.56,0)</f>
        <v>2032</v>
      </c>
      <c r="H15" s="133" t="n">
        <f aca="false">+ROUND(B15*0.0517*0.1*1.56,0)</f>
        <v>339</v>
      </c>
    </row>
    <row r="16" customFormat="false" ht="16.5" hidden="false" customHeight="false" outlineLevel="0" collapsed="false">
      <c r="A16" s="127" t="n">
        <f aca="false">+A15+1</f>
        <v>12</v>
      </c>
      <c r="B16" s="128" t="n">
        <v>43900</v>
      </c>
      <c r="C16" s="129" t="n">
        <f aca="false">+ROUND(B16*0.0517*0.3,0)</f>
        <v>681</v>
      </c>
      <c r="D16" s="130" t="n">
        <f aca="false">+C16*2</f>
        <v>1362</v>
      </c>
      <c r="E16" s="130" t="n">
        <f aca="false">+C16*3</f>
        <v>2043</v>
      </c>
      <c r="F16" s="131" t="n">
        <f aca="false">+C16*4</f>
        <v>2724</v>
      </c>
      <c r="G16" s="132" t="n">
        <f aca="false">+ROUND(B16*0.0517*0.6*1.56,0)</f>
        <v>2124</v>
      </c>
      <c r="H16" s="133" t="n">
        <f aca="false">+ROUND(B16*0.0517*0.1*1.56,0)</f>
        <v>354</v>
      </c>
    </row>
    <row r="17" customFormat="false" ht="16.5" hidden="false" customHeight="false" outlineLevel="0" collapsed="false">
      <c r="A17" s="134" t="n">
        <f aca="false">+A16+1</f>
        <v>13</v>
      </c>
      <c r="B17" s="135" t="n">
        <v>45800</v>
      </c>
      <c r="C17" s="136" t="n">
        <f aca="false">+ROUND(B17*0.0517*0.3,0)</f>
        <v>710</v>
      </c>
      <c r="D17" s="137" t="n">
        <f aca="false">+C17*2</f>
        <v>1420</v>
      </c>
      <c r="E17" s="137" t="n">
        <f aca="false">+C17*3</f>
        <v>2130</v>
      </c>
      <c r="F17" s="138" t="n">
        <f aca="false">+C17*4</f>
        <v>2840</v>
      </c>
      <c r="G17" s="132" t="n">
        <f aca="false">+ROUND(B17*0.0517*0.6*1.56,0)</f>
        <v>2216</v>
      </c>
      <c r="H17" s="133" t="n">
        <f aca="false">+ROUND(B17*0.0517*0.1*1.56,0)</f>
        <v>369</v>
      </c>
    </row>
    <row r="18" customFormat="false" ht="16.5" hidden="false" customHeight="false" outlineLevel="0" collapsed="false">
      <c r="A18" s="127" t="n">
        <f aca="false">+A17+1</f>
        <v>14</v>
      </c>
      <c r="B18" s="128" t="n">
        <v>48200</v>
      </c>
      <c r="C18" s="129" t="n">
        <f aca="false">+ROUND(B18*0.0517*0.3,0)</f>
        <v>748</v>
      </c>
      <c r="D18" s="130" t="n">
        <f aca="false">+C18*2</f>
        <v>1496</v>
      </c>
      <c r="E18" s="130" t="n">
        <f aca="false">+C18*3</f>
        <v>2244</v>
      </c>
      <c r="F18" s="131" t="n">
        <f aca="false">+C18*4</f>
        <v>2992</v>
      </c>
      <c r="G18" s="139" t="n">
        <f aca="false">+ROUND(B18*0.0517*0.6*1.56,0)</f>
        <v>2332</v>
      </c>
      <c r="H18" s="140" t="n">
        <f aca="false">+ROUND(B18*0.0517*0.1*1.56,0)</f>
        <v>389</v>
      </c>
    </row>
    <row r="19" customFormat="false" ht="16.5" hidden="false" customHeight="false" outlineLevel="0" collapsed="false">
      <c r="A19" s="127" t="n">
        <f aca="false">+A18+1</f>
        <v>15</v>
      </c>
      <c r="B19" s="128" t="n">
        <v>50600</v>
      </c>
      <c r="C19" s="129" t="n">
        <f aca="false">+ROUND(B19*0.0517*0.3,0)</f>
        <v>785</v>
      </c>
      <c r="D19" s="130" t="n">
        <f aca="false">+C19*2</f>
        <v>1570</v>
      </c>
      <c r="E19" s="130" t="n">
        <f aca="false">+C19*3</f>
        <v>2355</v>
      </c>
      <c r="F19" s="131" t="n">
        <f aca="false">+C19*4</f>
        <v>3140</v>
      </c>
      <c r="G19" s="132" t="n">
        <f aca="false">+ROUND(B19*0.0517*0.6*1.56,0)</f>
        <v>2449</v>
      </c>
      <c r="H19" s="133" t="n">
        <f aca="false">+ROUND(B19*0.0517*0.1*1.56,0)</f>
        <v>408</v>
      </c>
    </row>
    <row r="20" customFormat="false" ht="16.5" hidden="false" customHeight="false" outlineLevel="0" collapsed="false">
      <c r="A20" s="127" t="n">
        <f aca="false">+A19+1</f>
        <v>16</v>
      </c>
      <c r="B20" s="128" t="n">
        <v>53000</v>
      </c>
      <c r="C20" s="129" t="n">
        <f aca="false">+ROUND(B20*0.0517*0.3,0)</f>
        <v>822</v>
      </c>
      <c r="D20" s="130" t="n">
        <f aca="false">+C20*2</f>
        <v>1644</v>
      </c>
      <c r="E20" s="130" t="n">
        <f aca="false">+C20*3</f>
        <v>2466</v>
      </c>
      <c r="F20" s="131" t="n">
        <f aca="false">+C20*4</f>
        <v>3288</v>
      </c>
      <c r="G20" s="132" t="n">
        <f aca="false">+ROUND(B20*0.0517*0.6*1.56,0)</f>
        <v>2565</v>
      </c>
      <c r="H20" s="133" t="n">
        <f aca="false">+ROUND(B20*0.0517*0.1*1.56,0)</f>
        <v>427</v>
      </c>
    </row>
    <row r="21" customFormat="false" ht="16.5" hidden="false" customHeight="false" outlineLevel="0" collapsed="false">
      <c r="A21" s="127" t="n">
        <f aca="false">+A20+1</f>
        <v>17</v>
      </c>
      <c r="B21" s="128" t="n">
        <v>55400</v>
      </c>
      <c r="C21" s="129" t="n">
        <f aca="false">+ROUND(B21*0.0517*0.3,0)</f>
        <v>859</v>
      </c>
      <c r="D21" s="130" t="n">
        <f aca="false">+C21*2</f>
        <v>1718</v>
      </c>
      <c r="E21" s="130" t="n">
        <f aca="false">+C21*3</f>
        <v>2577</v>
      </c>
      <c r="F21" s="131" t="n">
        <f aca="false">+C21*4</f>
        <v>3436</v>
      </c>
      <c r="G21" s="132" t="n">
        <f aca="false">+ROUND(B21*0.0517*0.6*1.56,0)</f>
        <v>2681</v>
      </c>
      <c r="H21" s="133" t="n">
        <f aca="false">+ROUND(B21*0.0517*0.1*1.56,0)</f>
        <v>447</v>
      </c>
    </row>
    <row r="22" customFormat="false" ht="16.5" hidden="false" customHeight="false" outlineLevel="0" collapsed="false">
      <c r="A22" s="134" t="n">
        <f aca="false">+A21+1</f>
        <v>18</v>
      </c>
      <c r="B22" s="135" t="n">
        <v>57800</v>
      </c>
      <c r="C22" s="136" t="n">
        <f aca="false">+ROUND(B22*0.0517*0.3,0)</f>
        <v>896</v>
      </c>
      <c r="D22" s="137" t="n">
        <f aca="false">+C22*2</f>
        <v>1792</v>
      </c>
      <c r="E22" s="137" t="n">
        <f aca="false">+C22*3</f>
        <v>2688</v>
      </c>
      <c r="F22" s="138" t="n">
        <f aca="false">+C22*4</f>
        <v>3584</v>
      </c>
      <c r="G22" s="141" t="n">
        <f aca="false">+ROUND(B22*0.0517*0.6*1.56,0)</f>
        <v>2797</v>
      </c>
      <c r="H22" s="142" t="n">
        <f aca="false">+ROUND(B22*0.0517*0.1*1.56,0)</f>
        <v>466</v>
      </c>
    </row>
    <row r="23" customFormat="false" ht="16.5" hidden="false" customHeight="false" outlineLevel="0" collapsed="false">
      <c r="A23" s="143" t="n">
        <f aca="false">+A22+1</f>
        <v>19</v>
      </c>
      <c r="B23" s="128" t="n">
        <v>60800</v>
      </c>
      <c r="C23" s="129" t="n">
        <f aca="false">+ROUND(B23*0.0517*0.3,0)</f>
        <v>943</v>
      </c>
      <c r="D23" s="130" t="n">
        <f aca="false">+C23*2</f>
        <v>1886</v>
      </c>
      <c r="E23" s="129" t="n">
        <f aca="false">+C23*3</f>
        <v>2829</v>
      </c>
      <c r="F23" s="144" t="n">
        <f aca="false">+C23*4</f>
        <v>3772</v>
      </c>
      <c r="G23" s="132" t="n">
        <f aca="false">+ROUND(B23*0.0517*0.6*1.56,0)</f>
        <v>2942</v>
      </c>
      <c r="H23" s="133" t="n">
        <f aca="false">+ROUND(B23*0.0517*0.1*1.56,0)</f>
        <v>490</v>
      </c>
    </row>
    <row r="24" customFormat="false" ht="16.5" hidden="false" customHeight="false" outlineLevel="0" collapsed="false">
      <c r="A24" s="127" t="n">
        <f aca="false">+A23+1</f>
        <v>20</v>
      </c>
      <c r="B24" s="128" t="n">
        <v>63800</v>
      </c>
      <c r="C24" s="129" t="n">
        <f aca="false">+ROUND(B24*0.0517*0.3,0)</f>
        <v>990</v>
      </c>
      <c r="D24" s="130" t="n">
        <f aca="false">+C24*2</f>
        <v>1980</v>
      </c>
      <c r="E24" s="129" t="n">
        <f aca="false">+C24*3</f>
        <v>2970</v>
      </c>
      <c r="F24" s="144" t="n">
        <f aca="false">+C24*4</f>
        <v>3960</v>
      </c>
      <c r="G24" s="132" t="n">
        <f aca="false">+ROUND(B24*0.0517*0.6*1.56,0)</f>
        <v>3087</v>
      </c>
      <c r="H24" s="133" t="n">
        <f aca="false">+ROUND(B24*0.0517*0.1*1.56,0)</f>
        <v>515</v>
      </c>
    </row>
    <row r="25" customFormat="false" ht="16.5" hidden="false" customHeight="false" outlineLevel="0" collapsed="false">
      <c r="A25" s="127" t="n">
        <f aca="false">+A24+1</f>
        <v>21</v>
      </c>
      <c r="B25" s="128" t="n">
        <v>66800</v>
      </c>
      <c r="C25" s="129" t="n">
        <f aca="false">+ROUND(B25*0.0517*0.3,0)</f>
        <v>1036</v>
      </c>
      <c r="D25" s="130" t="n">
        <f aca="false">+C25*2</f>
        <v>2072</v>
      </c>
      <c r="E25" s="129" t="n">
        <f aca="false">+C25*3</f>
        <v>3108</v>
      </c>
      <c r="F25" s="144" t="n">
        <f aca="false">+C25*4</f>
        <v>4144</v>
      </c>
      <c r="G25" s="132" t="n">
        <f aca="false">+ROUND(B25*0.0517*0.6*1.56,0)</f>
        <v>3233</v>
      </c>
      <c r="H25" s="133" t="n">
        <f aca="false">+ROUND(B25*0.0517*0.1*1.56,0)</f>
        <v>539</v>
      </c>
    </row>
    <row r="26" customFormat="false" ht="16.5" hidden="false" customHeight="false" outlineLevel="0" collapsed="false">
      <c r="A26" s="127" t="n">
        <f aca="false">+A25+1</f>
        <v>22</v>
      </c>
      <c r="B26" s="128" t="n">
        <v>69800</v>
      </c>
      <c r="C26" s="129" t="n">
        <f aca="false">+ROUND(B26*0.0517*0.3,0)</f>
        <v>1083</v>
      </c>
      <c r="D26" s="130" t="n">
        <f aca="false">+C26*2</f>
        <v>2166</v>
      </c>
      <c r="E26" s="129" t="n">
        <f aca="false">+C26*3</f>
        <v>3249</v>
      </c>
      <c r="F26" s="144" t="n">
        <f aca="false">+C26*4</f>
        <v>4332</v>
      </c>
      <c r="G26" s="132" t="n">
        <f aca="false">+ROUND(B26*0.0517*0.6*1.56,0)</f>
        <v>3378</v>
      </c>
      <c r="H26" s="133" t="n">
        <f aca="false">+ROUND(B26*0.0517*0.1*1.56,0)</f>
        <v>563</v>
      </c>
    </row>
    <row r="27" customFormat="false" ht="16.5" hidden="false" customHeight="false" outlineLevel="0" collapsed="false">
      <c r="A27" s="134" t="n">
        <f aca="false">+A26+1</f>
        <v>23</v>
      </c>
      <c r="B27" s="135" t="n">
        <v>72800</v>
      </c>
      <c r="C27" s="136" t="n">
        <f aca="false">+ROUND(B27*0.0517*0.3,0)</f>
        <v>1129</v>
      </c>
      <c r="D27" s="137" t="n">
        <f aca="false">+C27*2</f>
        <v>2258</v>
      </c>
      <c r="E27" s="136" t="n">
        <f aca="false">+C27*3</f>
        <v>3387</v>
      </c>
      <c r="F27" s="145" t="n">
        <f aca="false">+C27*4</f>
        <v>4516</v>
      </c>
      <c r="G27" s="132" t="n">
        <f aca="false">+ROUND(B27*0.0517*0.6*1.56,0)</f>
        <v>3523</v>
      </c>
      <c r="H27" s="133" t="n">
        <f aca="false">+ROUND(B27*0.0517*0.1*1.56,0)</f>
        <v>587</v>
      </c>
    </row>
    <row r="28" customFormat="false" ht="16.5" hidden="false" customHeight="false" outlineLevel="0" collapsed="false">
      <c r="A28" s="127" t="n">
        <f aca="false">+A27+1</f>
        <v>24</v>
      </c>
      <c r="B28" s="146" t="n">
        <v>76500</v>
      </c>
      <c r="C28" s="129" t="n">
        <f aca="false">+ROUND(B28*0.0517*0.3,0)</f>
        <v>1187</v>
      </c>
      <c r="D28" s="130" t="n">
        <f aca="false">+C28*2</f>
        <v>2374</v>
      </c>
      <c r="E28" s="130" t="n">
        <f aca="false">+C28*3</f>
        <v>3561</v>
      </c>
      <c r="F28" s="131" t="n">
        <f aca="false">+C28*4</f>
        <v>4748</v>
      </c>
      <c r="G28" s="139" t="n">
        <f aca="false">+ROUND(B28*0.0517*0.6*1.56,0)</f>
        <v>3702</v>
      </c>
      <c r="H28" s="140" t="n">
        <f aca="false">+ROUND(B28*0.0517*0.1*1.56,0)</f>
        <v>617</v>
      </c>
    </row>
    <row r="29" customFormat="false" ht="16.5" hidden="false" customHeight="false" outlineLevel="0" collapsed="false">
      <c r="A29" s="127" t="n">
        <f aca="false">+A28+1</f>
        <v>25</v>
      </c>
      <c r="B29" s="146" t="n">
        <v>80200</v>
      </c>
      <c r="C29" s="129" t="n">
        <f aca="false">+ROUND(B29*0.0517*0.3,0)</f>
        <v>1244</v>
      </c>
      <c r="D29" s="130" t="n">
        <f aca="false">+C29*2</f>
        <v>2488</v>
      </c>
      <c r="E29" s="130" t="n">
        <f aca="false">+C29*3</f>
        <v>3732</v>
      </c>
      <c r="F29" s="131" t="n">
        <f aca="false">+C29*4</f>
        <v>4976</v>
      </c>
      <c r="G29" s="132" t="n">
        <f aca="false">+ROUND(B29*0.0517*0.6*1.56,0)</f>
        <v>3881</v>
      </c>
      <c r="H29" s="133" t="n">
        <f aca="false">+ROUND(B29*0.0517*0.1*1.56,0)</f>
        <v>647</v>
      </c>
    </row>
    <row r="30" customFormat="false" ht="16.5" hidden="false" customHeight="false" outlineLevel="0" collapsed="false">
      <c r="A30" s="127" t="n">
        <f aca="false">+A29+1</f>
        <v>26</v>
      </c>
      <c r="B30" s="128" t="n">
        <v>83900</v>
      </c>
      <c r="C30" s="129" t="n">
        <f aca="false">+ROUND(B30*0.0517*0.3,0)</f>
        <v>1301</v>
      </c>
      <c r="D30" s="130" t="n">
        <f aca="false">+C30*2</f>
        <v>2602</v>
      </c>
      <c r="E30" s="130" t="n">
        <f aca="false">+C30*3</f>
        <v>3903</v>
      </c>
      <c r="F30" s="131" t="n">
        <f aca="false">+C30*4</f>
        <v>5204</v>
      </c>
      <c r="G30" s="132" t="n">
        <f aca="false">+ROUND(B30*0.0517*0.6*1.56,0)</f>
        <v>4060</v>
      </c>
      <c r="H30" s="133" t="n">
        <f aca="false">+ROUND(B30*0.0517*0.1*1.56,0)</f>
        <v>677</v>
      </c>
    </row>
    <row r="31" customFormat="false" ht="16.5" hidden="false" customHeight="false" outlineLevel="0" collapsed="false">
      <c r="A31" s="134" t="n">
        <f aca="false">+A30+1</f>
        <v>27</v>
      </c>
      <c r="B31" s="135" t="n">
        <v>87600</v>
      </c>
      <c r="C31" s="136" t="n">
        <f aca="false">+ROUND(B31*0.0517*0.3,0)</f>
        <v>1359</v>
      </c>
      <c r="D31" s="137" t="n">
        <f aca="false">+C31*2</f>
        <v>2718</v>
      </c>
      <c r="E31" s="137" t="n">
        <f aca="false">+C31*3</f>
        <v>4077</v>
      </c>
      <c r="F31" s="138" t="n">
        <f aca="false">+C31*4</f>
        <v>5436</v>
      </c>
      <c r="G31" s="141" t="n">
        <f aca="false">+ROUND(B31*0.0517*0.6*1.56,0)</f>
        <v>4239</v>
      </c>
      <c r="H31" s="142" t="n">
        <f aca="false">+ROUND(B31*0.0517*0.1*1.56,0)</f>
        <v>707</v>
      </c>
    </row>
    <row r="32" customFormat="false" ht="16.5" hidden="false" customHeight="false" outlineLevel="0" collapsed="false">
      <c r="A32" s="127" t="n">
        <f aca="false">+A31+1</f>
        <v>28</v>
      </c>
      <c r="B32" s="128" t="n">
        <v>92100</v>
      </c>
      <c r="C32" s="129" t="n">
        <f aca="false">+ROUND(B32*0.0517*0.3,0)</f>
        <v>1428</v>
      </c>
      <c r="D32" s="130" t="n">
        <f aca="false">+C32*2</f>
        <v>2856</v>
      </c>
      <c r="E32" s="129" t="n">
        <f aca="false">+C32*3</f>
        <v>4284</v>
      </c>
      <c r="F32" s="144" t="n">
        <f aca="false">+C32*4</f>
        <v>5712</v>
      </c>
      <c r="G32" s="132" t="n">
        <f aca="false">+ROUND(B32*0.0517*0.6*1.56,0)</f>
        <v>4457</v>
      </c>
      <c r="H32" s="133" t="n">
        <f aca="false">+ROUND(B32*0.0517*0.1*1.56,0)</f>
        <v>743</v>
      </c>
    </row>
    <row r="33" customFormat="false" ht="16.5" hidden="false" customHeight="false" outlineLevel="0" collapsed="false">
      <c r="A33" s="127" t="n">
        <f aca="false">+A32+1</f>
        <v>29</v>
      </c>
      <c r="B33" s="128" t="n">
        <v>96600</v>
      </c>
      <c r="C33" s="129" t="n">
        <f aca="false">+ROUND(B33*0.0517*0.3,0)</f>
        <v>1498</v>
      </c>
      <c r="D33" s="130" t="n">
        <f aca="false">+C33*2</f>
        <v>2996</v>
      </c>
      <c r="E33" s="129" t="n">
        <f aca="false">+C33*3</f>
        <v>4494</v>
      </c>
      <c r="F33" s="144" t="n">
        <f aca="false">+C33*4</f>
        <v>5992</v>
      </c>
      <c r="G33" s="132" t="n">
        <f aca="false">+ROUND(B33*0.0517*0.6*1.56,0)</f>
        <v>4675</v>
      </c>
      <c r="H33" s="133" t="n">
        <f aca="false">+ROUND(B33*0.0517*0.1*1.56,0)</f>
        <v>779</v>
      </c>
    </row>
    <row r="34" customFormat="false" ht="16.5" hidden="false" customHeight="false" outlineLevel="0" collapsed="false">
      <c r="A34" s="127" t="n">
        <f aca="false">+A33+1</f>
        <v>30</v>
      </c>
      <c r="B34" s="128" t="n">
        <v>101100</v>
      </c>
      <c r="C34" s="129" t="n">
        <f aca="false">+ROUND(B34*0.0517*0.3,0)</f>
        <v>1568</v>
      </c>
      <c r="D34" s="130" t="n">
        <f aca="false">+C34*2</f>
        <v>3136</v>
      </c>
      <c r="E34" s="129" t="n">
        <f aca="false">+C34*3</f>
        <v>4704</v>
      </c>
      <c r="F34" s="144" t="n">
        <f aca="false">+C34*4</f>
        <v>6272</v>
      </c>
      <c r="G34" s="132" t="n">
        <f aca="false">+ROUND(B34*0.0517*0.6*1.56,0)</f>
        <v>4892</v>
      </c>
      <c r="H34" s="133" t="n">
        <f aca="false">+ROUND(B34*0.0517*0.1*1.56,0)</f>
        <v>815</v>
      </c>
    </row>
    <row r="35" customFormat="false" ht="16.5" hidden="false" customHeight="false" outlineLevel="0" collapsed="false">
      <c r="A35" s="127" t="n">
        <f aca="false">+A34+1</f>
        <v>31</v>
      </c>
      <c r="B35" s="128" t="n">
        <v>105600</v>
      </c>
      <c r="C35" s="129" t="n">
        <f aca="false">+ROUND(B35*0.0517*0.3,0)</f>
        <v>1638</v>
      </c>
      <c r="D35" s="130" t="n">
        <f aca="false">+C35*2</f>
        <v>3276</v>
      </c>
      <c r="E35" s="129" t="n">
        <f aca="false">+C35*3</f>
        <v>4914</v>
      </c>
      <c r="F35" s="144" t="n">
        <f aca="false">+C35*4</f>
        <v>6552</v>
      </c>
      <c r="G35" s="132" t="n">
        <f aca="false">+ROUND(B35*0.0517*0.6*1.56,0)</f>
        <v>5110</v>
      </c>
      <c r="H35" s="133" t="n">
        <f aca="false">+ROUND(B35*0.0517*0.1*1.56,0)</f>
        <v>852</v>
      </c>
    </row>
    <row r="36" customFormat="false" ht="16.5" hidden="false" customHeight="false" outlineLevel="0" collapsed="false">
      <c r="A36" s="134" t="n">
        <f aca="false">+A35+1</f>
        <v>32</v>
      </c>
      <c r="B36" s="135" t="n">
        <v>110100</v>
      </c>
      <c r="C36" s="136" t="n">
        <f aca="false">+ROUND(B36*0.0517*0.3,0)</f>
        <v>1708</v>
      </c>
      <c r="D36" s="137" t="n">
        <f aca="false">+C36*2</f>
        <v>3416</v>
      </c>
      <c r="E36" s="136" t="n">
        <f aca="false">+C36*3</f>
        <v>5124</v>
      </c>
      <c r="F36" s="145" t="n">
        <f aca="false">+C36*4</f>
        <v>6832</v>
      </c>
      <c r="G36" s="132" t="n">
        <f aca="false">+ROUND(B36*0.0517*0.6*1.56,0)</f>
        <v>5328</v>
      </c>
      <c r="H36" s="133" t="n">
        <f aca="false">+ROUND(B36*0.0517*0.1*1.56,0)</f>
        <v>888</v>
      </c>
    </row>
    <row r="37" customFormat="false" ht="16.5" hidden="false" customHeight="false" outlineLevel="0" collapsed="false">
      <c r="A37" s="127" t="n">
        <f aca="false">+A36+1</f>
        <v>33</v>
      </c>
      <c r="B37" s="146" t="n">
        <v>115500</v>
      </c>
      <c r="C37" s="129" t="n">
        <f aca="false">+ROUND(B37*0.0517*0.3,0)</f>
        <v>1791</v>
      </c>
      <c r="D37" s="130" t="n">
        <f aca="false">+C37*2</f>
        <v>3582</v>
      </c>
      <c r="E37" s="130" t="n">
        <f aca="false">+C37*3</f>
        <v>5373</v>
      </c>
      <c r="F37" s="131" t="n">
        <f aca="false">+C37*4</f>
        <v>7164</v>
      </c>
      <c r="G37" s="139" t="n">
        <f aca="false">+ROUND(B37*0.0517*0.6*1.56,0)</f>
        <v>5589</v>
      </c>
      <c r="H37" s="140" t="n">
        <f aca="false">+ROUND(B37*0.0517*0.1*1.56,0)</f>
        <v>932</v>
      </c>
    </row>
    <row r="38" customFormat="false" ht="16.5" hidden="false" customHeight="false" outlineLevel="0" collapsed="false">
      <c r="A38" s="127" t="n">
        <f aca="false">+A37+1</f>
        <v>34</v>
      </c>
      <c r="B38" s="146" t="n">
        <v>120900</v>
      </c>
      <c r="C38" s="129" t="n">
        <f aca="false">+ROUND(B38*0.0517*0.3,0)</f>
        <v>1875</v>
      </c>
      <c r="D38" s="130" t="n">
        <f aca="false">+C38*2</f>
        <v>3750</v>
      </c>
      <c r="E38" s="130" t="n">
        <f aca="false">+C38*3</f>
        <v>5625</v>
      </c>
      <c r="F38" s="131" t="n">
        <f aca="false">+C38*4</f>
        <v>7500</v>
      </c>
      <c r="G38" s="132" t="n">
        <f aca="false">+ROUND(B38*0.0517*0.6*1.56,0)</f>
        <v>5850</v>
      </c>
      <c r="H38" s="133" t="n">
        <f aca="false">+ROUND(B38*0.0517*0.1*1.56,0)</f>
        <v>975</v>
      </c>
    </row>
    <row r="39" customFormat="false" ht="16.5" hidden="false" customHeight="false" outlineLevel="0" collapsed="false">
      <c r="A39" s="127" t="n">
        <f aca="false">+A38+1</f>
        <v>35</v>
      </c>
      <c r="B39" s="128" t="n">
        <v>126300</v>
      </c>
      <c r="C39" s="129" t="n">
        <f aca="false">+ROUND(B39*0.0517*0.3,0)</f>
        <v>1959</v>
      </c>
      <c r="D39" s="130" t="n">
        <f aca="false">+C39*2</f>
        <v>3918</v>
      </c>
      <c r="E39" s="130" t="n">
        <f aca="false">+C39*3</f>
        <v>5877</v>
      </c>
      <c r="F39" s="131" t="n">
        <f aca="false">+C39*4</f>
        <v>7836</v>
      </c>
      <c r="G39" s="132" t="n">
        <f aca="false">+ROUND(B39*0.0517*0.6*1.56,0)</f>
        <v>6112</v>
      </c>
      <c r="H39" s="133" t="n">
        <f aca="false">+ROUND(B39*0.0517*0.1*1.56,0)</f>
        <v>1019</v>
      </c>
    </row>
    <row r="40" customFormat="false" ht="16.5" hidden="false" customHeight="false" outlineLevel="0" collapsed="false">
      <c r="A40" s="127" t="n">
        <f aca="false">+A39+1</f>
        <v>36</v>
      </c>
      <c r="B40" s="128" t="n">
        <v>131700</v>
      </c>
      <c r="C40" s="129" t="n">
        <f aca="false">+ROUND(B40*0.0517*0.3,0)</f>
        <v>2043</v>
      </c>
      <c r="D40" s="130" t="n">
        <f aca="false">+C40*2</f>
        <v>4086</v>
      </c>
      <c r="E40" s="130" t="n">
        <f aca="false">+C40*3</f>
        <v>6129</v>
      </c>
      <c r="F40" s="131" t="n">
        <f aca="false">+C40*4</f>
        <v>8172</v>
      </c>
      <c r="G40" s="132" t="n">
        <f aca="false">+ROUND(B40*0.0517*0.6*1.56,0)</f>
        <v>6373</v>
      </c>
      <c r="H40" s="133" t="n">
        <f aca="false">+ROUND(B40*0.0517*0.1*1.56,0)</f>
        <v>1062</v>
      </c>
    </row>
    <row r="41" customFormat="false" ht="16.5" hidden="false" customHeight="false" outlineLevel="0" collapsed="false">
      <c r="A41" s="127" t="n">
        <f aca="false">+A40+1</f>
        <v>37</v>
      </c>
      <c r="B41" s="146" t="n">
        <v>137100</v>
      </c>
      <c r="C41" s="129" t="n">
        <f aca="false">+ROUND(B41*0.0517*0.3,0)</f>
        <v>2126</v>
      </c>
      <c r="D41" s="130" t="n">
        <f aca="false">+C41*2</f>
        <v>4252</v>
      </c>
      <c r="E41" s="130" t="n">
        <f aca="false">+C41*3</f>
        <v>6378</v>
      </c>
      <c r="F41" s="131" t="n">
        <f aca="false">+C41*4</f>
        <v>8504</v>
      </c>
      <c r="G41" s="132" t="n">
        <f aca="false">+ROUND(B41*0.0517*0.6*1.56,0)</f>
        <v>6634</v>
      </c>
      <c r="H41" s="133" t="n">
        <f aca="false">+ROUND(B41*0.0517*0.1*1.56,0)</f>
        <v>1106</v>
      </c>
    </row>
    <row r="42" customFormat="false" ht="16.5" hidden="false" customHeight="false" outlineLevel="0" collapsed="false">
      <c r="A42" s="127" t="n">
        <f aca="false">+A41+1</f>
        <v>38</v>
      </c>
      <c r="B42" s="146" t="n">
        <v>142500</v>
      </c>
      <c r="C42" s="129" t="n">
        <f aca="false">+ROUND(B42*0.0517*0.3,0)</f>
        <v>2210</v>
      </c>
      <c r="D42" s="130" t="n">
        <f aca="false">+C42*2</f>
        <v>4420</v>
      </c>
      <c r="E42" s="130" t="n">
        <f aca="false">+C42*3</f>
        <v>6630</v>
      </c>
      <c r="F42" s="131" t="n">
        <f aca="false">+C42*4</f>
        <v>8840</v>
      </c>
      <c r="G42" s="132" t="n">
        <f aca="false">+ROUND(B42*0.0517*0.6*1.56,0)</f>
        <v>6896</v>
      </c>
      <c r="H42" s="133" t="n">
        <f aca="false">+ROUND(B42*0.0517*0.1*1.56,0)</f>
        <v>1149</v>
      </c>
    </row>
    <row r="43" customFormat="false" ht="16.5" hidden="false" customHeight="false" outlineLevel="0" collapsed="false">
      <c r="A43" s="127" t="n">
        <f aca="false">+A42+1</f>
        <v>39</v>
      </c>
      <c r="B43" s="128" t="n">
        <v>147900</v>
      </c>
      <c r="C43" s="129" t="n">
        <f aca="false">+ROUND(B43*0.0517*0.3,0)</f>
        <v>2294</v>
      </c>
      <c r="D43" s="130" t="n">
        <f aca="false">+C43*2</f>
        <v>4588</v>
      </c>
      <c r="E43" s="130" t="n">
        <f aca="false">+C43*3</f>
        <v>6882</v>
      </c>
      <c r="F43" s="131" t="n">
        <f aca="false">+C43*4</f>
        <v>9176</v>
      </c>
      <c r="G43" s="132" t="n">
        <f aca="false">+ROUND(B43*0.0517*0.6*1.56,0)</f>
        <v>7157</v>
      </c>
      <c r="H43" s="133" t="n">
        <f aca="false">+ROUND(B43*0.0517*0.1*1.56,0)</f>
        <v>1193</v>
      </c>
    </row>
    <row r="44" customFormat="false" ht="16.5" hidden="false" customHeight="false" outlineLevel="0" collapsed="false">
      <c r="A44" s="134" t="n">
        <f aca="false">+A43+1</f>
        <v>40</v>
      </c>
      <c r="B44" s="135" t="n">
        <v>150000</v>
      </c>
      <c r="C44" s="136" t="n">
        <f aca="false">+ROUND(B44*0.0517*0.3,0)</f>
        <v>2327</v>
      </c>
      <c r="D44" s="137" t="n">
        <f aca="false">+C44*2</f>
        <v>4654</v>
      </c>
      <c r="E44" s="137" t="n">
        <f aca="false">+C44*3</f>
        <v>6981</v>
      </c>
      <c r="F44" s="138" t="n">
        <f aca="false">+C44*4</f>
        <v>9308</v>
      </c>
      <c r="G44" s="141" t="n">
        <f aca="false">+ROUND(B44*0.0517*0.6*1.56,0)</f>
        <v>7259</v>
      </c>
      <c r="H44" s="142" t="n">
        <f aca="false">+ROUND(B44*0.0517*0.1*1.56,0)</f>
        <v>1210</v>
      </c>
    </row>
    <row r="45" customFormat="false" ht="16.5" hidden="false" customHeight="false" outlineLevel="0" collapsed="false">
      <c r="A45" s="127" t="n">
        <f aca="false">+A44+1</f>
        <v>41</v>
      </c>
      <c r="B45" s="146" t="n">
        <v>156400</v>
      </c>
      <c r="C45" s="129" t="n">
        <f aca="false">+ROUND(B45*0.0517*0.3,0)</f>
        <v>2426</v>
      </c>
      <c r="D45" s="130" t="n">
        <f aca="false">+C45*2</f>
        <v>4852</v>
      </c>
      <c r="E45" s="130" t="n">
        <f aca="false">+C45*3</f>
        <v>7278</v>
      </c>
      <c r="F45" s="131" t="n">
        <f aca="false">+C45*4</f>
        <v>9704</v>
      </c>
      <c r="G45" s="132" t="n">
        <f aca="false">+ROUND(B45*0.0517*0.6*1.56,0)</f>
        <v>7568</v>
      </c>
      <c r="H45" s="133" t="n">
        <f aca="false">+ROUND(B45*0.0517*0.1*1.56,0)</f>
        <v>1261</v>
      </c>
    </row>
    <row r="46" customFormat="false" ht="16.5" hidden="false" customHeight="false" outlineLevel="0" collapsed="false">
      <c r="A46" s="127" t="n">
        <f aca="false">+A45+1</f>
        <v>42</v>
      </c>
      <c r="B46" s="146" t="n">
        <v>162800</v>
      </c>
      <c r="C46" s="129" t="n">
        <f aca="false">+ROUND(B46*0.0517*0.3,0)</f>
        <v>2525</v>
      </c>
      <c r="D46" s="130" t="n">
        <f aca="false">+C46*2</f>
        <v>5050</v>
      </c>
      <c r="E46" s="130" t="n">
        <f aca="false">+C46*3</f>
        <v>7575</v>
      </c>
      <c r="F46" s="131" t="n">
        <f aca="false">+C46*4</f>
        <v>10100</v>
      </c>
      <c r="G46" s="132" t="n">
        <f aca="false">+ROUND(B46*0.0517*0.6*1.56,0)</f>
        <v>7878</v>
      </c>
      <c r="H46" s="133" t="n">
        <f aca="false">+ROUND(B46*0.0517*0.1*1.56,0)</f>
        <v>1313</v>
      </c>
    </row>
    <row r="47" customFormat="false" ht="16.5" hidden="false" customHeight="false" outlineLevel="0" collapsed="false">
      <c r="A47" s="127" t="n">
        <f aca="false">+A46+1</f>
        <v>43</v>
      </c>
      <c r="B47" s="128" t="n">
        <v>169200</v>
      </c>
      <c r="C47" s="129" t="n">
        <f aca="false">+ROUND(B47*0.0517*0.3,0)</f>
        <v>2624</v>
      </c>
      <c r="D47" s="130" t="n">
        <f aca="false">+C47*2</f>
        <v>5248</v>
      </c>
      <c r="E47" s="130" t="n">
        <f aca="false">+C47*3</f>
        <v>7872</v>
      </c>
      <c r="F47" s="131" t="n">
        <f aca="false">+C47*4</f>
        <v>10496</v>
      </c>
      <c r="G47" s="132" t="n">
        <f aca="false">+ROUND(B47*0.0517*0.6*1.56,0)</f>
        <v>8188</v>
      </c>
      <c r="H47" s="133" t="n">
        <f aca="false">+ROUND(B47*0.0517*0.1*1.56,0)</f>
        <v>1365</v>
      </c>
    </row>
    <row r="48" customFormat="false" ht="16.5" hidden="false" customHeight="false" outlineLevel="0" collapsed="false">
      <c r="A48" s="127" t="n">
        <f aca="false">+A47+1</f>
        <v>44</v>
      </c>
      <c r="B48" s="128" t="n">
        <v>175600</v>
      </c>
      <c r="C48" s="129" t="n">
        <f aca="false">+ROUND(B48*0.0517*0.3,0)</f>
        <v>2724</v>
      </c>
      <c r="D48" s="130" t="n">
        <f aca="false">+C48*2</f>
        <v>5448</v>
      </c>
      <c r="E48" s="130" t="n">
        <f aca="false">+C48*3</f>
        <v>8172</v>
      </c>
      <c r="F48" s="131" t="n">
        <f aca="false">+C48*4</f>
        <v>10896</v>
      </c>
      <c r="G48" s="132" t="n">
        <f aca="false">+ROUND(B48*0.0517*0.6*1.56,0)</f>
        <v>8497</v>
      </c>
      <c r="H48" s="133" t="n">
        <f aca="false">+ROUND(B48*0.0517*0.1*1.56,0)</f>
        <v>1416</v>
      </c>
    </row>
    <row r="49" customFormat="false" ht="16.5" hidden="false" customHeight="false" outlineLevel="0" collapsed="false">
      <c r="A49" s="127" t="n">
        <f aca="false">+A48+1</f>
        <v>45</v>
      </c>
      <c r="B49" s="146" t="n">
        <v>182000</v>
      </c>
      <c r="C49" s="129" t="n">
        <f aca="false">+ROUND(B49*0.0517*0.3,0)</f>
        <v>2823</v>
      </c>
      <c r="D49" s="130" t="n">
        <f aca="false">+C49*2</f>
        <v>5646</v>
      </c>
      <c r="E49" s="130" t="n">
        <f aca="false">+C49*3</f>
        <v>8469</v>
      </c>
      <c r="F49" s="131" t="n">
        <f aca="false">+C49*4</f>
        <v>11292</v>
      </c>
      <c r="G49" s="132" t="n">
        <f aca="false">+ROUND(B49*0.0517*0.6*1.56,0)</f>
        <v>8807</v>
      </c>
      <c r="H49" s="133" t="n">
        <f aca="false">+ROUND(B49*0.0517*0.1*1.56,0)</f>
        <v>1468</v>
      </c>
    </row>
    <row r="50" customFormat="false" ht="16.5" hidden="false" customHeight="false" outlineLevel="0" collapsed="false">
      <c r="A50" s="143" t="n">
        <f aca="false">+A49+1</f>
        <v>46</v>
      </c>
      <c r="B50" s="147" t="n">
        <v>189500</v>
      </c>
      <c r="C50" s="148" t="n">
        <f aca="false">+ROUND(B50*0.0517*0.3,0)</f>
        <v>2939</v>
      </c>
      <c r="D50" s="148" t="n">
        <f aca="false">+C50*2</f>
        <v>5878</v>
      </c>
      <c r="E50" s="148" t="n">
        <f aca="false">+C50*3</f>
        <v>8817</v>
      </c>
      <c r="F50" s="148" t="n">
        <f aca="false">+C50*4</f>
        <v>11756</v>
      </c>
      <c r="G50" s="139" t="n">
        <f aca="false">+ROUND(B50*0.0517*0.6*1.56,0)</f>
        <v>9170</v>
      </c>
      <c r="H50" s="140" t="n">
        <f aca="false">+ROUND(B50*0.0517*0.1*1.56,0)</f>
        <v>1528</v>
      </c>
    </row>
    <row r="51" customFormat="false" ht="16.5" hidden="false" customHeight="false" outlineLevel="0" collapsed="false">
      <c r="A51" s="127" t="n">
        <f aca="false">+A50+1</f>
        <v>47</v>
      </c>
      <c r="B51" s="149" t="n">
        <v>197000</v>
      </c>
      <c r="C51" s="129" t="n">
        <f aca="false">+ROUND(B51*0.0517*0.3,0)</f>
        <v>3055</v>
      </c>
      <c r="D51" s="129" t="n">
        <f aca="false">+C51*2</f>
        <v>6110</v>
      </c>
      <c r="E51" s="129" t="n">
        <f aca="false">+C51*3</f>
        <v>9165</v>
      </c>
      <c r="F51" s="129" t="n">
        <f aca="false">+C51*4</f>
        <v>12220</v>
      </c>
      <c r="G51" s="132" t="n">
        <f aca="false">+ROUND(B51*0.0517*0.6*1.56,0)</f>
        <v>9533</v>
      </c>
      <c r="H51" s="133" t="n">
        <f aca="false">+ROUND(B51*0.0517*0.1*1.56,0)</f>
        <v>1589</v>
      </c>
    </row>
    <row r="52" customFormat="false" ht="16.5" hidden="false" customHeight="false" outlineLevel="0" collapsed="false">
      <c r="A52" s="127" t="n">
        <f aca="false">+A51+1</f>
        <v>48</v>
      </c>
      <c r="B52" s="149" t="n">
        <v>204500</v>
      </c>
      <c r="C52" s="129" t="n">
        <f aca="false">+ROUND(B52*0.0517*0.3,0)</f>
        <v>3172</v>
      </c>
      <c r="D52" s="129" t="n">
        <f aca="false">+C52*2</f>
        <v>6344</v>
      </c>
      <c r="E52" s="129" t="n">
        <f aca="false">+C52*3</f>
        <v>9516</v>
      </c>
      <c r="F52" s="129" t="n">
        <f aca="false">+C52*4</f>
        <v>12688</v>
      </c>
      <c r="G52" s="132" t="n">
        <f aca="false">+ROUND(B52*0.0517*0.6*1.56,0)</f>
        <v>9896</v>
      </c>
      <c r="H52" s="133" t="n">
        <f aca="false">+ROUND(B52*0.0517*0.1*1.56,0)</f>
        <v>1649</v>
      </c>
    </row>
    <row r="53" customFormat="false" ht="16.5" hidden="false" customHeight="false" outlineLevel="0" collapsed="false">
      <c r="A53" s="127" t="n">
        <f aca="false">+A52+1</f>
        <v>49</v>
      </c>
      <c r="B53" s="149" t="n">
        <v>212000</v>
      </c>
      <c r="C53" s="129" t="n">
        <f aca="false">+ROUND(B53*0.0517*0.3,0)</f>
        <v>3288</v>
      </c>
      <c r="D53" s="129" t="n">
        <f aca="false">+C53*2</f>
        <v>6576</v>
      </c>
      <c r="E53" s="129" t="n">
        <f aca="false">+C53*3</f>
        <v>9864</v>
      </c>
      <c r="F53" s="129" t="n">
        <f aca="false">+C53*4</f>
        <v>13152</v>
      </c>
      <c r="G53" s="132" t="n">
        <f aca="false">+ROUND(B53*0.0517*0.6*1.56,0)</f>
        <v>10259</v>
      </c>
      <c r="H53" s="133" t="n">
        <f aca="false">+ROUND(B53*0.0517*0.1*1.56,0)</f>
        <v>1710</v>
      </c>
    </row>
    <row r="54" customFormat="false" ht="17.25" hidden="false" customHeight="false" outlineLevel="0" collapsed="false">
      <c r="A54" s="150" t="n">
        <f aca="false">+A53+1</f>
        <v>50</v>
      </c>
      <c r="B54" s="151" t="n">
        <v>219500</v>
      </c>
      <c r="C54" s="152" t="n">
        <f aca="false">+ROUND(B54*0.0517*0.3,0)</f>
        <v>3404</v>
      </c>
      <c r="D54" s="152" t="n">
        <f aca="false">+C54*2</f>
        <v>6808</v>
      </c>
      <c r="E54" s="152" t="n">
        <f aca="false">+C54*3</f>
        <v>10212</v>
      </c>
      <c r="F54" s="152" t="n">
        <f aca="false">+C54*4</f>
        <v>13616</v>
      </c>
      <c r="G54" s="153" t="n">
        <f aca="false">+ROUND(B54*0.0517*0.6*1.56,0)</f>
        <v>10622</v>
      </c>
      <c r="H54" s="154" t="n">
        <f aca="false">+ROUND(B54*0.0517*0.1*1.56,0)</f>
        <v>1770</v>
      </c>
    </row>
    <row r="55" s="157" customFormat="true" ht="15" hidden="false" customHeight="true" outlineLevel="0" collapsed="false">
      <c r="A55" s="155" t="s">
        <v>45</v>
      </c>
      <c r="B55" s="155"/>
      <c r="C55" s="155"/>
      <c r="D55" s="155"/>
      <c r="E55" s="155"/>
      <c r="F55" s="155"/>
      <c r="G55" s="155"/>
      <c r="H55" s="156" t="s">
        <v>46</v>
      </c>
    </row>
    <row r="56" s="157" customFormat="true" ht="1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6"/>
    </row>
    <row r="57" s="157" customFormat="true" ht="16.5" hidden="false" customHeight="true" outlineLevel="0" collapsed="false">
      <c r="A57" s="158" t="s">
        <v>47</v>
      </c>
      <c r="B57" s="158"/>
      <c r="C57" s="158"/>
      <c r="D57" s="158"/>
      <c r="E57" s="158"/>
      <c r="F57" s="158"/>
      <c r="G57" s="155"/>
      <c r="H57" s="156"/>
    </row>
    <row r="58" s="157" customFormat="true" ht="34.5" hidden="false" customHeight="true" outlineLevel="0" collapsed="false">
      <c r="A58" s="159" t="s">
        <v>48</v>
      </c>
      <c r="B58" s="159"/>
      <c r="C58" s="159"/>
      <c r="D58" s="159"/>
      <c r="E58" s="159"/>
      <c r="F58" s="159"/>
      <c r="G58" s="155"/>
      <c r="H58" s="156"/>
    </row>
    <row r="59" s="162" customFormat="true" ht="16.5" hidden="false" customHeight="true" outlineLevel="0" collapsed="false">
      <c r="A59" s="159" t="s">
        <v>49</v>
      </c>
      <c r="B59" s="159"/>
      <c r="C59" s="159"/>
      <c r="D59" s="159"/>
      <c r="E59" s="159"/>
      <c r="F59" s="160"/>
      <c r="G59" s="155"/>
      <c r="H59" s="161"/>
    </row>
    <row r="60" s="157" customFormat="true" ht="22.5" hidden="false" customHeight="true" outlineLevel="0" collapsed="false">
      <c r="A60" s="163" t="s">
        <v>50</v>
      </c>
      <c r="B60" s="163"/>
      <c r="C60" s="163"/>
      <c r="D60" s="163"/>
      <c r="E60" s="163"/>
      <c r="F60" s="163"/>
      <c r="G60" s="163"/>
      <c r="H60" s="164"/>
      <c r="I60" s="164"/>
    </row>
    <row r="61" s="157" customFormat="true" ht="16.5" hidden="false" customHeight="true" outlineLevel="0" collapsed="false">
      <c r="A61" s="163"/>
      <c r="B61" s="163"/>
      <c r="C61" s="163"/>
      <c r="D61" s="163"/>
      <c r="E61" s="163"/>
      <c r="F61" s="163"/>
      <c r="G61" s="164"/>
      <c r="H61" s="164"/>
    </row>
    <row r="62" customFormat="false" ht="16.5" hidden="false" customHeight="false" outlineLevel="0" collapsed="false">
      <c r="A62" s="164"/>
      <c r="B62" s="164"/>
      <c r="C62" s="164"/>
      <c r="D62" s="164"/>
      <c r="E62" s="164"/>
      <c r="F62" s="164"/>
      <c r="G62" s="164"/>
    </row>
    <row r="63" customFormat="false" ht="16.5" hidden="false" customHeight="false" outlineLevel="0" collapsed="false">
      <c r="A63" s="164"/>
      <c r="B63" s="164"/>
      <c r="C63" s="164"/>
      <c r="D63" s="164"/>
      <c r="E63" s="164"/>
      <c r="F63" s="164"/>
      <c r="G63" s="164"/>
    </row>
  </sheetData>
  <mergeCells count="12">
    <mergeCell ref="B1:F1"/>
    <mergeCell ref="B2:F2"/>
    <mergeCell ref="A3:A4"/>
    <mergeCell ref="B3:B4"/>
    <mergeCell ref="C3:F3"/>
    <mergeCell ref="G3:G4"/>
    <mergeCell ref="H3:H4"/>
    <mergeCell ref="A57:F57"/>
    <mergeCell ref="A58:F58"/>
    <mergeCell ref="A59:E59"/>
    <mergeCell ref="A60:G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7.25" zeroHeight="false" outlineLevelRow="0" outlineLevelCol="0"/>
  <cols>
    <col collapsed="false" customWidth="true" hidden="false" outlineLevel="0" max="2" min="1" style="56" width="10.49"/>
    <col collapsed="false" customWidth="true" hidden="false" outlineLevel="0" max="4" min="3" style="56" width="9.75"/>
    <col collapsed="false" customWidth="true" hidden="false" outlineLevel="0" max="5" min="5" style="57" width="7.99"/>
    <col collapsed="false" customWidth="true" hidden="false" outlineLevel="0" max="8" min="6" style="56" width="9.36"/>
    <col collapsed="false" customWidth="true" hidden="false" outlineLevel="0" max="9" min="9" style="57" width="7.74"/>
    <col collapsed="false" customWidth="true" hidden="false" outlineLevel="0" max="10" min="10" style="56" width="9.87"/>
    <col collapsed="false" customWidth="true" hidden="false" outlineLevel="0" max="11" min="11" style="57" width="7.62"/>
    <col collapsed="false" customWidth="true" hidden="false" outlineLevel="0" max="12" min="12" style="58" width="7.5"/>
    <col collapsed="false" customWidth="false" hidden="false" outlineLevel="0" max="43" min="13" style="59" width="8.99"/>
    <col collapsed="false" customWidth="false" hidden="false" outlineLevel="0" max="257" min="44" style="60" width="8.99"/>
  </cols>
  <sheetData>
    <row r="1" s="168" customFormat="true" ht="20.25" hidden="false" customHeight="true" outlineLevel="0" collapsed="false">
      <c r="A1" s="165" t="s">
        <v>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</row>
    <row r="2" customFormat="false" ht="17.25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3.5" hidden="false" customHeight="true" outlineLevel="0" collapsed="false">
      <c r="A3" s="67" t="s">
        <v>2</v>
      </c>
      <c r="B3" s="67" t="s">
        <v>53</v>
      </c>
      <c r="C3" s="68" t="s">
        <v>3</v>
      </c>
      <c r="D3" s="68"/>
      <c r="E3" s="68"/>
      <c r="F3" s="68" t="s">
        <v>4</v>
      </c>
      <c r="G3" s="68"/>
      <c r="H3" s="68"/>
      <c r="I3" s="68"/>
      <c r="J3" s="68"/>
      <c r="K3" s="68"/>
      <c r="L3" s="69" t="s">
        <v>5</v>
      </c>
    </row>
    <row r="4" customFormat="false" ht="15.75" hidden="false" customHeight="true" outlineLevel="0" collapsed="false">
      <c r="A4" s="67"/>
      <c r="B4" s="67"/>
      <c r="C4" s="70" t="s">
        <v>6</v>
      </c>
      <c r="D4" s="70" t="s">
        <v>7</v>
      </c>
      <c r="E4" s="71" t="s">
        <v>8</v>
      </c>
      <c r="F4" s="70" t="s">
        <v>6</v>
      </c>
      <c r="G4" s="70" t="s">
        <v>7</v>
      </c>
      <c r="H4" s="70" t="s">
        <v>9</v>
      </c>
      <c r="I4" s="72" t="s">
        <v>10</v>
      </c>
      <c r="J4" s="70" t="s">
        <v>11</v>
      </c>
      <c r="K4" s="73"/>
      <c r="L4" s="69"/>
    </row>
    <row r="5" customFormat="false" ht="15.75" hidden="false" customHeight="true" outlineLevel="0" collapsed="false">
      <c r="A5" s="67"/>
      <c r="B5" s="67"/>
      <c r="C5" s="74" t="s">
        <v>12</v>
      </c>
      <c r="D5" s="74" t="s">
        <v>12</v>
      </c>
      <c r="E5" s="71"/>
      <c r="F5" s="74" t="s">
        <v>12</v>
      </c>
      <c r="G5" s="74" t="s">
        <v>12</v>
      </c>
      <c r="H5" s="74" t="s">
        <v>12</v>
      </c>
      <c r="I5" s="72"/>
      <c r="J5" s="74" t="s">
        <v>13</v>
      </c>
      <c r="K5" s="75" t="s">
        <v>14</v>
      </c>
      <c r="L5" s="69"/>
    </row>
    <row r="6" s="59" customFormat="true" ht="21.95" hidden="false" customHeight="true" outlineLevel="0" collapsed="false">
      <c r="A6" s="76" t="n">
        <v>11100</v>
      </c>
      <c r="B6" s="169" t="n">
        <v>27470</v>
      </c>
      <c r="C6" s="77" t="n">
        <f aca="false">ROUND(A6*11%*20%,0)</f>
        <v>244</v>
      </c>
      <c r="D6" s="77" t="n">
        <f aca="false">ROUND(A6*1%*20%,0)</f>
        <v>22</v>
      </c>
      <c r="E6" s="78" t="n">
        <f aca="false">SUM(C6:D6)</f>
        <v>266</v>
      </c>
      <c r="F6" s="77" t="n">
        <f aca="false">ROUND(A6*11%*70%,0)</f>
        <v>855</v>
      </c>
      <c r="G6" s="77" t="n">
        <f aca="false">ROUND(A6*1%*70%,0)</f>
        <v>78</v>
      </c>
      <c r="H6" s="77" t="n">
        <f aca="false">ROUND(B6*0.1%,0)</f>
        <v>27</v>
      </c>
      <c r="I6" s="79" t="n">
        <f aca="false">SUM(F6:H6)</f>
        <v>960</v>
      </c>
      <c r="J6" s="77" t="n">
        <f aca="false">ROUND(A6*0.025%,0)</f>
        <v>3</v>
      </c>
      <c r="K6" s="80" t="n">
        <f aca="false">SUM(I6:J6)</f>
        <v>963</v>
      </c>
      <c r="L6" s="81" t="n">
        <f aca="false">ROUND(A6*6%,0)</f>
        <v>666</v>
      </c>
    </row>
    <row r="7" s="59" customFormat="true" ht="21.95" hidden="false" customHeight="true" outlineLevel="0" collapsed="false">
      <c r="A7" s="89" t="n">
        <v>12540</v>
      </c>
      <c r="B7" s="169" t="n">
        <v>27470</v>
      </c>
      <c r="C7" s="92" t="n">
        <f aca="false">ROUND(A7*11%*20%,0)</f>
        <v>276</v>
      </c>
      <c r="D7" s="92" t="n">
        <f aca="false">ROUND(A7*1%*20%,0)</f>
        <v>25</v>
      </c>
      <c r="E7" s="93" t="n">
        <f aca="false">SUM(C7:D7)</f>
        <v>301</v>
      </c>
      <c r="F7" s="92" t="n">
        <f aca="false">ROUND(A7*11%*70%,0)</f>
        <v>966</v>
      </c>
      <c r="G7" s="92" t="n">
        <f aca="false">ROUND(A7*1%*70%,0)</f>
        <v>88</v>
      </c>
      <c r="H7" s="77" t="n">
        <f aca="false">ROUND(B7*0.1%,0)</f>
        <v>27</v>
      </c>
      <c r="I7" s="90" t="n">
        <f aca="false">SUM(F7:H7)</f>
        <v>1081</v>
      </c>
      <c r="J7" s="92" t="n">
        <f aca="false">ROUND(A7*0.025%,0)</f>
        <v>3</v>
      </c>
      <c r="K7" s="91" t="n">
        <f aca="false">SUM(I7:J7)</f>
        <v>1084</v>
      </c>
      <c r="L7" s="94" t="n">
        <f aca="false">ROUND(A7*6%,0)</f>
        <v>752</v>
      </c>
    </row>
    <row r="8" s="59" customFormat="true" ht="21.95" hidden="false" customHeight="true" outlineLevel="0" collapsed="false">
      <c r="A8" s="88" t="n">
        <v>13500</v>
      </c>
      <c r="B8" s="169" t="n">
        <v>27470</v>
      </c>
      <c r="C8" s="77" t="n">
        <f aca="false">ROUND(A8*11%*20%,0)</f>
        <v>297</v>
      </c>
      <c r="D8" s="77" t="n">
        <f aca="false">ROUND(A8*1%*20%,0)</f>
        <v>27</v>
      </c>
      <c r="E8" s="78" t="n">
        <f aca="false">SUM(C8:D8)</f>
        <v>324</v>
      </c>
      <c r="F8" s="77" t="n">
        <f aca="false">ROUND(A8*11%*70%,0)</f>
        <v>1040</v>
      </c>
      <c r="G8" s="77" t="n">
        <f aca="false">ROUND(A8*1%*70%,0)</f>
        <v>95</v>
      </c>
      <c r="H8" s="77" t="n">
        <f aca="false">ROUND(B8*0.1%,0)</f>
        <v>27</v>
      </c>
      <c r="I8" s="79" t="n">
        <f aca="false">SUM(F8:H8)</f>
        <v>1162</v>
      </c>
      <c r="J8" s="77" t="n">
        <f aca="false">ROUND(A8*0.025%,0)</f>
        <v>3</v>
      </c>
      <c r="K8" s="80" t="n">
        <f aca="false">SUM(I8:J8)</f>
        <v>1165</v>
      </c>
      <c r="L8" s="81" t="n">
        <f aca="false">ROUND(A8*6%,0)</f>
        <v>810</v>
      </c>
    </row>
    <row r="9" s="59" customFormat="true" ht="21.95" hidden="false" customHeight="true" outlineLevel="0" collapsed="false">
      <c r="A9" s="89" t="n">
        <v>15840</v>
      </c>
      <c r="B9" s="169" t="n">
        <v>27470</v>
      </c>
      <c r="C9" s="77" t="n">
        <f aca="false">ROUND(A9*11%*20%,0)</f>
        <v>348</v>
      </c>
      <c r="D9" s="77" t="n">
        <f aca="false">ROUND(A9*1%*20%,0)</f>
        <v>32</v>
      </c>
      <c r="E9" s="78" t="n">
        <f aca="false">SUM(C9:D9)</f>
        <v>380</v>
      </c>
      <c r="F9" s="77" t="n">
        <f aca="false">ROUND(A9*11%*70%,0)</f>
        <v>1220</v>
      </c>
      <c r="G9" s="77" t="n">
        <f aca="false">ROUND(A9*1%*70%,0)</f>
        <v>111</v>
      </c>
      <c r="H9" s="77" t="n">
        <f aca="false">ROUND(B9*0.1%,0)</f>
        <v>27</v>
      </c>
      <c r="I9" s="90" t="n">
        <f aca="false">SUM(F9:H9)</f>
        <v>1358</v>
      </c>
      <c r="J9" s="77" t="n">
        <f aca="false">ROUND(A9*0.025%,0)</f>
        <v>4</v>
      </c>
      <c r="K9" s="91" t="n">
        <f aca="false">SUM(I9:J9)</f>
        <v>1362</v>
      </c>
      <c r="L9" s="81" t="n">
        <f aca="false">ROUND(A9*6%,0)</f>
        <v>950</v>
      </c>
    </row>
    <row r="10" s="59" customFormat="true" ht="21.95" hidden="false" customHeight="true" outlineLevel="0" collapsed="false">
      <c r="A10" s="89" t="n">
        <v>16500</v>
      </c>
      <c r="B10" s="169" t="n">
        <v>27470</v>
      </c>
      <c r="C10" s="92" t="n">
        <f aca="false">ROUND(A10*11%*20%,0)</f>
        <v>363</v>
      </c>
      <c r="D10" s="92" t="n">
        <f aca="false">ROUND(A10*1%*20%,0)</f>
        <v>33</v>
      </c>
      <c r="E10" s="93" t="n">
        <f aca="false">SUM(C10:D10)</f>
        <v>396</v>
      </c>
      <c r="F10" s="92" t="n">
        <f aca="false">ROUND(A10*11%*70%,0)</f>
        <v>1271</v>
      </c>
      <c r="G10" s="92" t="n">
        <f aca="false">ROUND(A10*1%*70%,0)</f>
        <v>115</v>
      </c>
      <c r="H10" s="77" t="n">
        <f aca="false">ROUND(B10*0.1%,0)</f>
        <v>27</v>
      </c>
      <c r="I10" s="90" t="n">
        <f aca="false">SUM(F10:H10)</f>
        <v>1413</v>
      </c>
      <c r="J10" s="92" t="n">
        <f aca="false">ROUND(A10*0.025%,0)</f>
        <v>4</v>
      </c>
      <c r="K10" s="91" t="n">
        <f aca="false">SUM(I10:J10)</f>
        <v>1417</v>
      </c>
      <c r="L10" s="94" t="n">
        <f aca="false">ROUND(A10*6%,0)</f>
        <v>990</v>
      </c>
    </row>
    <row r="11" s="59" customFormat="true" ht="21.95" hidden="false" customHeight="true" outlineLevel="0" collapsed="false">
      <c r="A11" s="88" t="n">
        <v>17280</v>
      </c>
      <c r="B11" s="169" t="n">
        <v>27470</v>
      </c>
      <c r="C11" s="77" t="n">
        <f aca="false">ROUND(A11*11%*20%,0)</f>
        <v>380</v>
      </c>
      <c r="D11" s="77" t="n">
        <f aca="false">ROUND(A11*1%*20%,0)</f>
        <v>35</v>
      </c>
      <c r="E11" s="78" t="n">
        <f aca="false">SUM(C11:D11)</f>
        <v>415</v>
      </c>
      <c r="F11" s="77" t="n">
        <f aca="false">ROUND(A11*11%*70%,0)</f>
        <v>1331</v>
      </c>
      <c r="G11" s="77" t="n">
        <f aca="false">ROUND(A11*1%*70%,0)</f>
        <v>121</v>
      </c>
      <c r="H11" s="77" t="n">
        <f aca="false">ROUND(B11*0.1%,0)</f>
        <v>27</v>
      </c>
      <c r="I11" s="79" t="n">
        <f aca="false">SUM(F11:H11)</f>
        <v>1479</v>
      </c>
      <c r="J11" s="77" t="n">
        <f aca="false">ROUND(A11*0.025%,0)</f>
        <v>4</v>
      </c>
      <c r="K11" s="80" t="n">
        <f aca="false">SUM(I11:J11)</f>
        <v>1483</v>
      </c>
      <c r="L11" s="81" t="n">
        <f aca="false">ROUND(A11*6%,0)</f>
        <v>1037</v>
      </c>
    </row>
    <row r="12" s="59" customFormat="true" ht="21.95" hidden="false" customHeight="true" outlineLevel="0" collapsed="false">
      <c r="A12" s="89" t="n">
        <v>17880</v>
      </c>
      <c r="B12" s="169" t="n">
        <v>27470</v>
      </c>
      <c r="C12" s="92" t="n">
        <f aca="false">ROUND(A12*11%*20%,0)</f>
        <v>393</v>
      </c>
      <c r="D12" s="92" t="n">
        <f aca="false">ROUND(A12*1%*20%,0)</f>
        <v>36</v>
      </c>
      <c r="E12" s="93" t="n">
        <f aca="false">SUM(C12:D12)</f>
        <v>429</v>
      </c>
      <c r="F12" s="92" t="n">
        <f aca="false">ROUND(A12*11%*70%,0)</f>
        <v>1377</v>
      </c>
      <c r="G12" s="92" t="n">
        <f aca="false">ROUND(A12*1%*70%,0)</f>
        <v>125</v>
      </c>
      <c r="H12" s="77" t="n">
        <f aca="false">ROUND(B12*0.1%,0)</f>
        <v>27</v>
      </c>
      <c r="I12" s="90" t="n">
        <f aca="false">SUM(F12:H12)</f>
        <v>1529</v>
      </c>
      <c r="J12" s="92" t="n">
        <f aca="false">ROUND(A12*0.025%,0)</f>
        <v>4</v>
      </c>
      <c r="K12" s="91" t="n">
        <f aca="false">SUM(I12:J12)</f>
        <v>1533</v>
      </c>
      <c r="L12" s="94" t="n">
        <f aca="false">ROUND(A12*6%,0)</f>
        <v>1073</v>
      </c>
    </row>
    <row r="13" s="59" customFormat="true" ht="21.95" hidden="false" customHeight="true" outlineLevel="0" collapsed="false">
      <c r="A13" s="89" t="n">
        <v>19047</v>
      </c>
      <c r="B13" s="169" t="n">
        <v>27470</v>
      </c>
      <c r="C13" s="92" t="n">
        <f aca="false">ROUND(A13*11%*20%,0)</f>
        <v>419</v>
      </c>
      <c r="D13" s="92" t="n">
        <f aca="false">ROUND(A13*1%*20%,0)</f>
        <v>38</v>
      </c>
      <c r="E13" s="93" t="n">
        <f aca="false">SUM(C13:D13)</f>
        <v>457</v>
      </c>
      <c r="F13" s="92" t="n">
        <f aca="false">ROUND(A13*11%*70%,0)</f>
        <v>1467</v>
      </c>
      <c r="G13" s="92" t="n">
        <f aca="false">ROUND(A13*1%*70%,0)</f>
        <v>133</v>
      </c>
      <c r="H13" s="77" t="n">
        <f aca="false">ROUND(B13*0.1%,0)</f>
        <v>27</v>
      </c>
      <c r="I13" s="90" t="n">
        <f aca="false">SUM(F13:H13)</f>
        <v>1627</v>
      </c>
      <c r="J13" s="92" t="n">
        <f aca="false">ROUND(A13*0.025%,0)</f>
        <v>5</v>
      </c>
      <c r="K13" s="91" t="n">
        <f aca="false">SUM(I13:J13)</f>
        <v>1632</v>
      </c>
      <c r="L13" s="94" t="n">
        <f aca="false">ROUND(A13*6%,0)</f>
        <v>1143</v>
      </c>
    </row>
    <row r="14" s="59" customFormat="true" ht="21.95" hidden="false" customHeight="true" outlineLevel="0" collapsed="false">
      <c r="A14" s="89" t="n">
        <v>20008</v>
      </c>
      <c r="B14" s="169" t="n">
        <v>27470</v>
      </c>
      <c r="C14" s="92" t="n">
        <f aca="false">ROUND(A14*11%*20%,0)</f>
        <v>440</v>
      </c>
      <c r="D14" s="92" t="n">
        <f aca="false">ROUND(A14*1%*20%,0)</f>
        <v>40</v>
      </c>
      <c r="E14" s="93" t="n">
        <f aca="false">SUM(C14:D14)</f>
        <v>480</v>
      </c>
      <c r="F14" s="92" t="n">
        <f aca="false">ROUND(A14*11%*70%,0)</f>
        <v>1541</v>
      </c>
      <c r="G14" s="92" t="n">
        <f aca="false">ROUND(A14*1%*70%,0)</f>
        <v>140</v>
      </c>
      <c r="H14" s="77" t="n">
        <f aca="false">ROUND(B14*0.1%,0)</f>
        <v>27</v>
      </c>
      <c r="I14" s="90" t="n">
        <f aca="false">SUM(F14:H14)</f>
        <v>1708</v>
      </c>
      <c r="J14" s="92" t="n">
        <f aca="false">ROUND(A14*0.025%,0)</f>
        <v>5</v>
      </c>
      <c r="K14" s="91" t="n">
        <f aca="false">SUM(I14:J14)</f>
        <v>1713</v>
      </c>
      <c r="L14" s="94" t="n">
        <f aca="false">ROUND(A14*6%,0)</f>
        <v>1200</v>
      </c>
    </row>
    <row r="15" s="59" customFormat="true" ht="21.95" hidden="false" customHeight="true" outlineLevel="0" collapsed="false">
      <c r="A15" s="88" t="n">
        <v>21009</v>
      </c>
      <c r="B15" s="169" t="n">
        <v>27470</v>
      </c>
      <c r="C15" s="77" t="n">
        <f aca="false">ROUND(A15*11%*20%,0)</f>
        <v>462</v>
      </c>
      <c r="D15" s="77" t="n">
        <f aca="false">ROUND(A15*1%*20%,0)</f>
        <v>42</v>
      </c>
      <c r="E15" s="78" t="n">
        <f aca="false">SUM(C15:D15)</f>
        <v>504</v>
      </c>
      <c r="F15" s="77" t="n">
        <f aca="false">ROUND(A15*11%*70%,0)</f>
        <v>1618</v>
      </c>
      <c r="G15" s="77" t="n">
        <f aca="false">ROUND(A15*1%*70%,0)</f>
        <v>147</v>
      </c>
      <c r="H15" s="77" t="n">
        <f aca="false">ROUND(B15*0.1%,0)</f>
        <v>27</v>
      </c>
      <c r="I15" s="79" t="n">
        <f aca="false">SUM(F15:H15)</f>
        <v>1792</v>
      </c>
      <c r="J15" s="77" t="n">
        <f aca="false">ROUND(A15*0.025%,0)</f>
        <v>5</v>
      </c>
      <c r="K15" s="80" t="n">
        <f aca="false">SUM(I15:J15)</f>
        <v>1797</v>
      </c>
      <c r="L15" s="81" t="n">
        <f aca="false">ROUND(A15*6%,0)</f>
        <v>1261</v>
      </c>
    </row>
    <row r="16" s="59" customFormat="true" ht="21.95" hidden="false" customHeight="true" outlineLevel="0" collapsed="false">
      <c r="A16" s="89" t="n">
        <v>22000</v>
      </c>
      <c r="B16" s="169" t="n">
        <v>27470</v>
      </c>
      <c r="C16" s="92" t="n">
        <f aca="false">ROUND(A16*11%*20%,0)</f>
        <v>484</v>
      </c>
      <c r="D16" s="92" t="n">
        <f aca="false">ROUND(A16*1%*20%,0)</f>
        <v>44</v>
      </c>
      <c r="E16" s="93" t="n">
        <f aca="false">SUM(C16:D16)</f>
        <v>528</v>
      </c>
      <c r="F16" s="92" t="n">
        <f aca="false">ROUND(A16*11%*70%,0)</f>
        <v>1694</v>
      </c>
      <c r="G16" s="92" t="n">
        <f aca="false">ROUND(A16*1%*70%,0)</f>
        <v>154</v>
      </c>
      <c r="H16" s="77" t="n">
        <f aca="false">ROUND(B16*0.1%,0)</f>
        <v>27</v>
      </c>
      <c r="I16" s="90" t="n">
        <f aca="false">SUM(F16:H16)</f>
        <v>1875</v>
      </c>
      <c r="J16" s="92" t="n">
        <f aca="false">ROUND(A16*0.025%,0)</f>
        <v>6</v>
      </c>
      <c r="K16" s="91" t="n">
        <f aca="false">SUM(I16:J16)</f>
        <v>1881</v>
      </c>
      <c r="L16" s="94" t="n">
        <f aca="false">ROUND(A16*6%,0)</f>
        <v>1320</v>
      </c>
    </row>
    <row r="17" s="59" customFormat="true" ht="21.95" hidden="false" customHeight="true" outlineLevel="0" collapsed="false">
      <c r="A17" s="89" t="n">
        <v>23100</v>
      </c>
      <c r="B17" s="169" t="n">
        <v>27470</v>
      </c>
      <c r="C17" s="92" t="n">
        <f aca="false">ROUND(A17*11%*20%,0)</f>
        <v>508</v>
      </c>
      <c r="D17" s="92" t="n">
        <f aca="false">ROUND(A17*1%*20%,0)</f>
        <v>46</v>
      </c>
      <c r="E17" s="93" t="n">
        <f aca="false">SUM(C17:D17)</f>
        <v>554</v>
      </c>
      <c r="F17" s="92" t="n">
        <f aca="false">ROUND(A17*11%*70%,0)</f>
        <v>1779</v>
      </c>
      <c r="G17" s="92" t="n">
        <f aca="false">ROUND(A17*1%*70%,0)</f>
        <v>162</v>
      </c>
      <c r="H17" s="77" t="n">
        <f aca="false">ROUND(B17*0.1%,0)</f>
        <v>27</v>
      </c>
      <c r="I17" s="90" t="n">
        <f aca="false">SUM(F17:H17)</f>
        <v>1968</v>
      </c>
      <c r="J17" s="92" t="n">
        <f aca="false">ROUND(A17*0.025%,0)</f>
        <v>6</v>
      </c>
      <c r="K17" s="91" t="n">
        <f aca="false">SUM(I17:J17)</f>
        <v>1974</v>
      </c>
      <c r="L17" s="94" t="n">
        <f aca="false">ROUND(A17*6%,0)</f>
        <v>1386</v>
      </c>
    </row>
    <row r="18" s="59" customFormat="true" ht="21.95" hidden="false" customHeight="true" outlineLevel="0" collapsed="false">
      <c r="A18" s="89" t="n">
        <v>24000</v>
      </c>
      <c r="B18" s="169" t="n">
        <v>27470</v>
      </c>
      <c r="C18" s="92" t="n">
        <f aca="false">ROUND(A18*11%*20%,0)</f>
        <v>528</v>
      </c>
      <c r="D18" s="92" t="n">
        <f aca="false">ROUND(A18*1%*20%,0)</f>
        <v>48</v>
      </c>
      <c r="E18" s="93" t="n">
        <f aca="false">SUM(C18:D18)</f>
        <v>576</v>
      </c>
      <c r="F18" s="92" t="n">
        <f aca="false">ROUND(A18*11%*70%,0)</f>
        <v>1848</v>
      </c>
      <c r="G18" s="92" t="n">
        <f aca="false">ROUND(A18*1%*70%,0)</f>
        <v>168</v>
      </c>
      <c r="H18" s="92" t="n">
        <f aca="false">ROUND(B18*0.1%,0)</f>
        <v>27</v>
      </c>
      <c r="I18" s="90" t="n">
        <f aca="false">SUM(F18:H18)</f>
        <v>2043</v>
      </c>
      <c r="J18" s="92" t="n">
        <f aca="false">ROUND(A18*0.025%,0)</f>
        <v>6</v>
      </c>
      <c r="K18" s="91" t="n">
        <f aca="false">SUM(I18:J18)</f>
        <v>2049</v>
      </c>
      <c r="L18" s="94" t="n">
        <f aca="false">ROUND(A18*6%,0)</f>
        <v>1440</v>
      </c>
    </row>
    <row r="19" s="59" customFormat="true" ht="21.95" hidden="false" customHeight="true" outlineLevel="0" collapsed="false">
      <c r="A19" s="88" t="n">
        <v>25250</v>
      </c>
      <c r="B19" s="169" t="n">
        <v>27470</v>
      </c>
      <c r="C19" s="77" t="n">
        <f aca="false">ROUND(A19*11%*20%,0)</f>
        <v>556</v>
      </c>
      <c r="D19" s="77" t="n">
        <f aca="false">ROUND(A19*1%*20%,0)</f>
        <v>51</v>
      </c>
      <c r="E19" s="78" t="n">
        <f aca="false">SUM(C19:D19)</f>
        <v>607</v>
      </c>
      <c r="F19" s="77" t="n">
        <f aca="false">ROUND(A19*11%*70%,0)</f>
        <v>1944</v>
      </c>
      <c r="G19" s="77" t="n">
        <f aca="false">ROUND(A19*1%*70%,0)</f>
        <v>177</v>
      </c>
      <c r="H19" s="77" t="n">
        <f aca="false">ROUND(B19*0.1%,0)</f>
        <v>27</v>
      </c>
      <c r="I19" s="79" t="n">
        <f aca="false">SUM(F19:H19)</f>
        <v>2148</v>
      </c>
      <c r="J19" s="77" t="n">
        <f aca="false">ROUND(A19*0.025%,0)</f>
        <v>6</v>
      </c>
      <c r="K19" s="80" t="n">
        <f aca="false">SUM(I19:J19)</f>
        <v>2154</v>
      </c>
      <c r="L19" s="81" t="n">
        <f aca="false">ROUND(A19*6%,0)</f>
        <v>1515</v>
      </c>
    </row>
    <row r="20" s="59" customFormat="true" ht="21.95" hidden="false" customHeight="true" outlineLevel="0" collapsed="false">
      <c r="A20" s="89" t="n">
        <v>26400</v>
      </c>
      <c r="B20" s="169" t="n">
        <v>27470</v>
      </c>
      <c r="C20" s="77" t="n">
        <f aca="false">ROUND(A20*11%*20%,0)</f>
        <v>581</v>
      </c>
      <c r="D20" s="77" t="n">
        <f aca="false">ROUND(A20*1%*20%,0)</f>
        <v>53</v>
      </c>
      <c r="E20" s="78" t="n">
        <f aca="false">SUM(C20:D20)</f>
        <v>634</v>
      </c>
      <c r="F20" s="77" t="n">
        <f aca="false">ROUND(A20*11%*70%,0)</f>
        <v>2033</v>
      </c>
      <c r="G20" s="77" t="n">
        <f aca="false">ROUND(A20*1%*70%,0)</f>
        <v>185</v>
      </c>
      <c r="H20" s="77" t="n">
        <f aca="false">ROUND(B20*0.1%,0)</f>
        <v>27</v>
      </c>
      <c r="I20" s="90" t="n">
        <f aca="false">SUM(F20:H20)</f>
        <v>2245</v>
      </c>
      <c r="J20" s="77" t="n">
        <f aca="false">ROUND(A20*0.025%,0)</f>
        <v>7</v>
      </c>
      <c r="K20" s="91" t="n">
        <f aca="false">SUM(I20:J20)</f>
        <v>2252</v>
      </c>
      <c r="L20" s="81" t="n">
        <f aca="false">ROUND(A20*6%,0)</f>
        <v>1584</v>
      </c>
    </row>
    <row r="21" s="59" customFormat="true" ht="21.95" hidden="false" customHeight="true" outlineLevel="0" collapsed="false">
      <c r="A21" s="169" t="n">
        <v>27470</v>
      </c>
      <c r="B21" s="169" t="n">
        <v>27470</v>
      </c>
      <c r="C21" s="77" t="n">
        <f aca="false">ROUND(A21*11%*20%,0)</f>
        <v>604</v>
      </c>
      <c r="D21" s="77" t="n">
        <f aca="false">ROUND(A21*1%*20%,0)</f>
        <v>55</v>
      </c>
      <c r="E21" s="78" t="n">
        <f aca="false">SUM(C21:D21)</f>
        <v>659</v>
      </c>
      <c r="F21" s="77" t="n">
        <f aca="false">ROUND(A21*11%*70%,0)</f>
        <v>2115</v>
      </c>
      <c r="G21" s="77" t="n">
        <f aca="false">ROUND(A21*1%*70%,0)</f>
        <v>192</v>
      </c>
      <c r="H21" s="77" t="n">
        <f aca="false">ROUND(B21*0.1%,0)</f>
        <v>27</v>
      </c>
      <c r="I21" s="90" t="n">
        <f aca="false">SUM(F21:H21)</f>
        <v>2334</v>
      </c>
      <c r="J21" s="77" t="n">
        <f aca="false">ROUND(A21*0.025%,0)</f>
        <v>7</v>
      </c>
      <c r="K21" s="91" t="n">
        <f aca="false">SUM(I21:J21)</f>
        <v>2341</v>
      </c>
      <c r="L21" s="81" t="n">
        <f aca="false">ROUND(A21*6%,0)</f>
        <v>1648</v>
      </c>
    </row>
    <row r="22" s="59" customFormat="true" ht="21.95" hidden="false" customHeight="true" outlineLevel="0" collapsed="false">
      <c r="A22" s="89" t="n">
        <v>27600</v>
      </c>
      <c r="B22" s="89" t="n">
        <v>27600</v>
      </c>
      <c r="C22" s="77" t="n">
        <f aca="false">ROUND(A22*11%*20%,0)</f>
        <v>607</v>
      </c>
      <c r="D22" s="77" t="n">
        <f aca="false">ROUND(A22*1%*20%,0)</f>
        <v>55</v>
      </c>
      <c r="E22" s="78" t="n">
        <f aca="false">SUM(C22:D22)</f>
        <v>662</v>
      </c>
      <c r="F22" s="77" t="n">
        <f aca="false">ROUND(A22*11%*70%,0)</f>
        <v>2125</v>
      </c>
      <c r="G22" s="77" t="n">
        <f aca="false">ROUND(A22*1%*70%,0)</f>
        <v>193</v>
      </c>
      <c r="H22" s="77" t="n">
        <f aca="false">ROUND(B22*0.1%,0)</f>
        <v>28</v>
      </c>
      <c r="I22" s="90" t="n">
        <f aca="false">SUM(F22:H22)</f>
        <v>2346</v>
      </c>
      <c r="J22" s="77" t="n">
        <f aca="false">ROUND(A22*0.025%,0)</f>
        <v>7</v>
      </c>
      <c r="K22" s="91" t="n">
        <f aca="false">SUM(I22:J22)</f>
        <v>2353</v>
      </c>
      <c r="L22" s="81" t="n">
        <f aca="false">ROUND(A22*6%,0)</f>
        <v>1656</v>
      </c>
    </row>
    <row r="23" s="59" customFormat="true" ht="21.95" hidden="false" customHeight="true" outlineLevel="0" collapsed="false">
      <c r="A23" s="89" t="n">
        <v>28800</v>
      </c>
      <c r="B23" s="89" t="n">
        <v>28800</v>
      </c>
      <c r="C23" s="77" t="n">
        <f aca="false">ROUND(A23*11%*20%,0)</f>
        <v>634</v>
      </c>
      <c r="D23" s="77" t="n">
        <f aca="false">ROUND(A23*1%*20%,0)</f>
        <v>58</v>
      </c>
      <c r="E23" s="78" t="n">
        <f aca="false">SUM(C23:D23)</f>
        <v>692</v>
      </c>
      <c r="F23" s="77" t="n">
        <f aca="false">ROUND(A23*11%*70%,0)</f>
        <v>2218</v>
      </c>
      <c r="G23" s="77" t="n">
        <f aca="false">ROUND(A23*1%*70%,0)</f>
        <v>202</v>
      </c>
      <c r="H23" s="77" t="n">
        <f aca="false">ROUND(B23*0.1%,0)</f>
        <v>29</v>
      </c>
      <c r="I23" s="90" t="n">
        <f aca="false">SUM(F23:H23)</f>
        <v>2449</v>
      </c>
      <c r="J23" s="77" t="n">
        <f aca="false">ROUND(A23*0.025%,0)</f>
        <v>7</v>
      </c>
      <c r="K23" s="91" t="n">
        <f aca="false">SUM(I23:J23)</f>
        <v>2456</v>
      </c>
      <c r="L23" s="81" t="n">
        <f aca="false">ROUND(A23*6%,0)</f>
        <v>1728</v>
      </c>
    </row>
    <row r="24" s="59" customFormat="true" ht="21.95" hidden="false" customHeight="true" outlineLevel="0" collapsed="false">
      <c r="A24" s="89" t="n">
        <v>30300</v>
      </c>
      <c r="B24" s="89" t="n">
        <v>30300</v>
      </c>
      <c r="C24" s="77" t="n">
        <f aca="false">ROUND(A24*11%*20%,0)</f>
        <v>667</v>
      </c>
      <c r="D24" s="77" t="n">
        <f aca="false">ROUND(A24*1%*20%,0)</f>
        <v>61</v>
      </c>
      <c r="E24" s="78" t="n">
        <f aca="false">SUM(C24:D24)</f>
        <v>728</v>
      </c>
      <c r="F24" s="77" t="n">
        <f aca="false">ROUND(A24*11%*70%,0)</f>
        <v>2333</v>
      </c>
      <c r="G24" s="77" t="n">
        <f aca="false">ROUND(A24*1%*70%,0)</f>
        <v>212</v>
      </c>
      <c r="H24" s="77" t="n">
        <f aca="false">ROUND(B24*0.1%,0)</f>
        <v>30</v>
      </c>
      <c r="I24" s="90" t="n">
        <f aca="false">SUM(F24:H24)</f>
        <v>2575</v>
      </c>
      <c r="J24" s="77" t="n">
        <f aca="false">ROUND(A24*0.025%,0)</f>
        <v>8</v>
      </c>
      <c r="K24" s="91" t="n">
        <f aca="false">SUM(I24:J24)</f>
        <v>2583</v>
      </c>
      <c r="L24" s="81" t="n">
        <f aca="false">ROUND(A24*6%,0)</f>
        <v>1818</v>
      </c>
    </row>
    <row r="25" s="59" customFormat="true" ht="21.95" hidden="false" customHeight="true" outlineLevel="0" collapsed="false">
      <c r="A25" s="89" t="n">
        <v>31800</v>
      </c>
      <c r="B25" s="89" t="n">
        <v>31800</v>
      </c>
      <c r="C25" s="77" t="n">
        <f aca="false">ROUND(A25*11%*20%,0)</f>
        <v>700</v>
      </c>
      <c r="D25" s="77" t="n">
        <f aca="false">ROUND(A25*1%*20%,0)</f>
        <v>64</v>
      </c>
      <c r="E25" s="78" t="n">
        <f aca="false">SUM(C25:D25)</f>
        <v>764</v>
      </c>
      <c r="F25" s="77" t="n">
        <f aca="false">ROUND(A25*11%*70%,0)</f>
        <v>2449</v>
      </c>
      <c r="G25" s="77" t="n">
        <f aca="false">ROUND(A25*1%*70%,0)</f>
        <v>223</v>
      </c>
      <c r="H25" s="77" t="n">
        <f aca="false">ROUND(B25*0.1%,0)</f>
        <v>32</v>
      </c>
      <c r="I25" s="90" t="n">
        <f aca="false">SUM(F25:H25)</f>
        <v>2704</v>
      </c>
      <c r="J25" s="77" t="n">
        <f aca="false">ROUND(A25*0.025%,0)</f>
        <v>8</v>
      </c>
      <c r="K25" s="91" t="n">
        <f aca="false">SUM(I25:J25)</f>
        <v>2712</v>
      </c>
      <c r="L25" s="81" t="n">
        <f aca="false">ROUND(A25*6%,0)</f>
        <v>1908</v>
      </c>
    </row>
    <row r="26" s="59" customFormat="true" ht="21.95" hidden="false" customHeight="true" outlineLevel="0" collapsed="false">
      <c r="A26" s="89" t="n">
        <v>33300</v>
      </c>
      <c r="B26" s="89" t="n">
        <v>33300</v>
      </c>
      <c r="C26" s="77" t="n">
        <f aca="false">ROUND(A26*11%*20%,0)</f>
        <v>733</v>
      </c>
      <c r="D26" s="77" t="n">
        <f aca="false">ROUND(A26*1%*20%,0)</f>
        <v>67</v>
      </c>
      <c r="E26" s="78" t="n">
        <f aca="false">SUM(C26:D26)</f>
        <v>800</v>
      </c>
      <c r="F26" s="77" t="n">
        <f aca="false">ROUND(A26*11%*70%,0)</f>
        <v>2564</v>
      </c>
      <c r="G26" s="77" t="n">
        <f aca="false">ROUND(A26*1%*70%,0)</f>
        <v>233</v>
      </c>
      <c r="H26" s="77" t="n">
        <f aca="false">ROUND(B26*0.1%,0)</f>
        <v>33</v>
      </c>
      <c r="I26" s="90" t="n">
        <f aca="false">SUM(F26:H26)</f>
        <v>2830</v>
      </c>
      <c r="J26" s="77" t="n">
        <f aca="false">ROUND(A26*0.025%,0)</f>
        <v>8</v>
      </c>
      <c r="K26" s="91" t="n">
        <f aca="false">SUM(I26:J26)</f>
        <v>2838</v>
      </c>
      <c r="L26" s="81" t="n">
        <f aca="false">ROUND(A26*6%,0)</f>
        <v>1998</v>
      </c>
    </row>
    <row r="27" s="59" customFormat="true" ht="21.95" hidden="false" customHeight="true" outlineLevel="0" collapsed="false">
      <c r="A27" s="89" t="n">
        <v>34800</v>
      </c>
      <c r="B27" s="89" t="n">
        <v>34800</v>
      </c>
      <c r="C27" s="77" t="n">
        <f aca="false">ROUND(A27*11%*20%,0)</f>
        <v>766</v>
      </c>
      <c r="D27" s="77" t="n">
        <f aca="false">ROUND(A27*1%*20%,0)</f>
        <v>70</v>
      </c>
      <c r="E27" s="78" t="n">
        <f aca="false">SUM(C27:D27)</f>
        <v>836</v>
      </c>
      <c r="F27" s="77" t="n">
        <f aca="false">ROUND(A27*11%*70%,0)</f>
        <v>2680</v>
      </c>
      <c r="G27" s="77" t="n">
        <f aca="false">ROUND(A27*1%*70%,0)</f>
        <v>244</v>
      </c>
      <c r="H27" s="77" t="n">
        <f aca="false">ROUND(B27*0.1%,0)</f>
        <v>35</v>
      </c>
      <c r="I27" s="90" t="n">
        <f aca="false">SUM(F27:H27)</f>
        <v>2959</v>
      </c>
      <c r="J27" s="77" t="n">
        <f aca="false">ROUND(A27*0.025%,0)</f>
        <v>9</v>
      </c>
      <c r="K27" s="91" t="n">
        <f aca="false">SUM(I27:J27)</f>
        <v>2968</v>
      </c>
      <c r="L27" s="81" t="n">
        <f aca="false">ROUND(A27*6%,0)</f>
        <v>2088</v>
      </c>
    </row>
    <row r="28" s="59" customFormat="true" ht="21.95" hidden="false" customHeight="true" outlineLevel="0" collapsed="false">
      <c r="A28" s="89" t="n">
        <v>36300</v>
      </c>
      <c r="B28" s="89" t="n">
        <v>36300</v>
      </c>
      <c r="C28" s="77" t="n">
        <f aca="false">ROUND(A28*11%*20%,0)</f>
        <v>799</v>
      </c>
      <c r="D28" s="77" t="n">
        <f aca="false">ROUND(A28*1%*20%,0)</f>
        <v>73</v>
      </c>
      <c r="E28" s="78" t="n">
        <f aca="false">SUM(C28:D28)</f>
        <v>872</v>
      </c>
      <c r="F28" s="77" t="n">
        <f aca="false">ROUND(A28*11%*70%,0)</f>
        <v>2795</v>
      </c>
      <c r="G28" s="77" t="n">
        <f aca="false">ROUND(A28*1%*70%,0)</f>
        <v>254</v>
      </c>
      <c r="H28" s="77" t="n">
        <f aca="false">ROUND(B28*0.1%,0)</f>
        <v>36</v>
      </c>
      <c r="I28" s="90" t="n">
        <f aca="false">SUM(F28:H28)</f>
        <v>3085</v>
      </c>
      <c r="J28" s="77" t="n">
        <f aca="false">ROUND(A28*0.025%,0)</f>
        <v>9</v>
      </c>
      <c r="K28" s="91" t="n">
        <f aca="false">SUM(I28:J28)</f>
        <v>3094</v>
      </c>
      <c r="L28" s="81" t="n">
        <f aca="false">ROUND(A28*6%,0)</f>
        <v>2178</v>
      </c>
    </row>
    <row r="29" s="59" customFormat="true" ht="21.95" hidden="false" customHeight="true" outlineLevel="0" collapsed="false">
      <c r="A29" s="89" t="n">
        <v>38200</v>
      </c>
      <c r="B29" s="89" t="n">
        <v>38200</v>
      </c>
      <c r="C29" s="77" t="n">
        <f aca="false">ROUND(A29*11%*20%,0)</f>
        <v>840</v>
      </c>
      <c r="D29" s="77" t="n">
        <f aca="false">ROUND(A29*1%*20%,0)</f>
        <v>76</v>
      </c>
      <c r="E29" s="78" t="n">
        <f aca="false">SUM(C29:D29)</f>
        <v>916</v>
      </c>
      <c r="F29" s="77" t="n">
        <f aca="false">ROUND(A29*11%*70%,0)</f>
        <v>2941</v>
      </c>
      <c r="G29" s="77" t="n">
        <f aca="false">ROUND(A29*1%*70%,0)</f>
        <v>267</v>
      </c>
      <c r="H29" s="77" t="n">
        <f aca="false">ROUND(B29*0.1%,0)</f>
        <v>38</v>
      </c>
      <c r="I29" s="90" t="n">
        <f aca="false">SUM(F29:H29)</f>
        <v>3246</v>
      </c>
      <c r="J29" s="77" t="n">
        <f aca="false">ROUND(A29*0.025%,0)</f>
        <v>10</v>
      </c>
      <c r="K29" s="91" t="n">
        <f aca="false">SUM(I29:J29)</f>
        <v>3256</v>
      </c>
      <c r="L29" s="81" t="n">
        <f aca="false">ROUND(A29*6%,0)</f>
        <v>2292</v>
      </c>
    </row>
    <row r="30" s="59" customFormat="true" ht="21.95" hidden="false" customHeight="true" outlineLevel="0" collapsed="false">
      <c r="A30" s="89" t="n">
        <v>40100</v>
      </c>
      <c r="B30" s="89" t="n">
        <v>40100</v>
      </c>
      <c r="C30" s="77" t="n">
        <f aca="false">ROUND(A30*11%*20%,0)</f>
        <v>882</v>
      </c>
      <c r="D30" s="77" t="n">
        <f aca="false">ROUND(A30*1%*20%,0)</f>
        <v>80</v>
      </c>
      <c r="E30" s="78" t="n">
        <f aca="false">SUM(C30:D30)</f>
        <v>962</v>
      </c>
      <c r="F30" s="77" t="n">
        <f aca="false">ROUND(A30*11%*70%,0)</f>
        <v>3088</v>
      </c>
      <c r="G30" s="77" t="n">
        <f aca="false">ROUND(A30*1%*70%,0)</f>
        <v>281</v>
      </c>
      <c r="H30" s="77" t="n">
        <f aca="false">ROUND(B30*0.1%,0)</f>
        <v>40</v>
      </c>
      <c r="I30" s="90" t="n">
        <f aca="false">SUM(F30:H30)</f>
        <v>3409</v>
      </c>
      <c r="J30" s="77" t="n">
        <f aca="false">ROUND(A30*0.025%,0)</f>
        <v>10</v>
      </c>
      <c r="K30" s="91" t="n">
        <f aca="false">SUM(I30:J30)</f>
        <v>3419</v>
      </c>
      <c r="L30" s="81" t="n">
        <f aca="false">ROUND(A30*6%,0)</f>
        <v>2406</v>
      </c>
    </row>
    <row r="31" s="59" customFormat="true" ht="21.95" hidden="false" customHeight="true" outlineLevel="0" collapsed="false">
      <c r="A31" s="89" t="n">
        <v>42000</v>
      </c>
      <c r="B31" s="89" t="n">
        <v>42000</v>
      </c>
      <c r="C31" s="77" t="n">
        <f aca="false">ROUND(A31*11%*20%,0)</f>
        <v>924</v>
      </c>
      <c r="D31" s="77" t="n">
        <f aca="false">ROUND(A31*1%*20%,0)</f>
        <v>84</v>
      </c>
      <c r="E31" s="78" t="n">
        <f aca="false">SUM(C31:D31)</f>
        <v>1008</v>
      </c>
      <c r="F31" s="77" t="n">
        <f aca="false">ROUND(A31*11%*70%,0)</f>
        <v>3234</v>
      </c>
      <c r="G31" s="77" t="n">
        <f aca="false">ROUND(A31*1%*70%,0)</f>
        <v>294</v>
      </c>
      <c r="H31" s="77" t="n">
        <f aca="false">ROUND(B31*0.1%,0)</f>
        <v>42</v>
      </c>
      <c r="I31" s="90" t="n">
        <f aca="false">SUM(F31:H31)</f>
        <v>3570</v>
      </c>
      <c r="J31" s="77" t="n">
        <f aca="false">ROUND(A31*0.025%,0)</f>
        <v>11</v>
      </c>
      <c r="K31" s="91" t="n">
        <f aca="false">SUM(I31:J31)</f>
        <v>3581</v>
      </c>
      <c r="L31" s="81" t="n">
        <f aca="false">ROUND(A31*6%,0)</f>
        <v>2520</v>
      </c>
    </row>
    <row r="32" s="59" customFormat="true" ht="21.95" hidden="false" customHeight="true" outlineLevel="0" collapsed="false">
      <c r="A32" s="89" t="n">
        <v>43900</v>
      </c>
      <c r="B32" s="89" t="n">
        <v>43900</v>
      </c>
      <c r="C32" s="77" t="n">
        <f aca="false">ROUND(A32*11%*20%,0)</f>
        <v>966</v>
      </c>
      <c r="D32" s="77" t="n">
        <f aca="false">ROUND(A32*1%*20%,0)</f>
        <v>88</v>
      </c>
      <c r="E32" s="78" t="n">
        <f aca="false">SUM(C32:D32)</f>
        <v>1054</v>
      </c>
      <c r="F32" s="77" t="n">
        <f aca="false">ROUND(A32*11%*70%,0)</f>
        <v>3380</v>
      </c>
      <c r="G32" s="77" t="n">
        <f aca="false">ROUND(A32*1%*70%,0)</f>
        <v>307</v>
      </c>
      <c r="H32" s="77" t="n">
        <f aca="false">ROUND(B32*0.1%,0)</f>
        <v>44</v>
      </c>
      <c r="I32" s="90" t="n">
        <f aca="false">SUM(F32:H32)</f>
        <v>3731</v>
      </c>
      <c r="J32" s="77" t="n">
        <f aca="false">ROUND(A32*0.025%,0)</f>
        <v>11</v>
      </c>
      <c r="K32" s="91" t="n">
        <f aca="false">SUM(I32:J32)</f>
        <v>3742</v>
      </c>
      <c r="L32" s="81" t="n">
        <f aca="false">ROUND(A32*6%,0)</f>
        <v>2634</v>
      </c>
    </row>
    <row r="33" s="59" customFormat="true" ht="21.95" hidden="false" customHeight="true" outlineLevel="0" collapsed="false">
      <c r="A33" s="169" t="n">
        <v>45800</v>
      </c>
      <c r="B33" s="89" t="n">
        <v>45800</v>
      </c>
      <c r="C33" s="77" t="n">
        <f aca="false">ROUND(A33*11%*20%,0)</f>
        <v>1008</v>
      </c>
      <c r="D33" s="77" t="n">
        <f aca="false">ROUND(A33*1%*20%,0)</f>
        <v>92</v>
      </c>
      <c r="E33" s="78" t="n">
        <f aca="false">SUM(C33:D33)</f>
        <v>1100</v>
      </c>
      <c r="F33" s="77" t="n">
        <f aca="false">ROUND(A33*11%*70%,0)</f>
        <v>3527</v>
      </c>
      <c r="G33" s="77" t="n">
        <f aca="false">ROUND(A33*1%*70%,0)</f>
        <v>321</v>
      </c>
      <c r="H33" s="77" t="n">
        <f aca="false">ROUND(B33*0.1%,0)</f>
        <v>46</v>
      </c>
      <c r="I33" s="90" t="n">
        <f aca="false">SUM(F33:H33)</f>
        <v>3894</v>
      </c>
      <c r="J33" s="77" t="n">
        <f aca="false">ROUND(A33*0.025%,0)</f>
        <v>11</v>
      </c>
      <c r="K33" s="91" t="n">
        <f aca="false">SUM(I33:J33)</f>
        <v>3905</v>
      </c>
      <c r="L33" s="81" t="n">
        <f aca="false">ROUND(B33*6%,0)</f>
        <v>2748</v>
      </c>
    </row>
    <row r="34" s="59" customFormat="true" ht="21.95" hidden="false" customHeight="true" outlineLevel="0" collapsed="false">
      <c r="A34" s="169" t="n">
        <v>45800</v>
      </c>
      <c r="B34" s="89" t="n">
        <v>48200</v>
      </c>
      <c r="C34" s="77" t="n">
        <f aca="false">ROUND(A34*11%*20%,0)</f>
        <v>1008</v>
      </c>
      <c r="D34" s="77" t="n">
        <f aca="false">ROUND(A34*1%*20%,0)</f>
        <v>92</v>
      </c>
      <c r="E34" s="78" t="n">
        <f aca="false">SUM(C34:D34)</f>
        <v>1100</v>
      </c>
      <c r="F34" s="77" t="n">
        <f aca="false">ROUND(A34*11%*70%,0)</f>
        <v>3527</v>
      </c>
      <c r="G34" s="77" t="n">
        <f aca="false">ROUND(A34*1%*70%,0)</f>
        <v>321</v>
      </c>
      <c r="H34" s="77" t="n">
        <f aca="false">ROUND(B34*0.1%,0)</f>
        <v>48</v>
      </c>
      <c r="I34" s="90" t="n">
        <f aca="false">SUM(F34:H34)</f>
        <v>3896</v>
      </c>
      <c r="J34" s="77" t="n">
        <f aca="false">ROUND(A34*0.025%,0)</f>
        <v>11</v>
      </c>
      <c r="K34" s="91" t="n">
        <f aca="false">SUM(I34:J34)</f>
        <v>3907</v>
      </c>
      <c r="L34" s="81" t="n">
        <f aca="false">ROUND(B34*6%,0)</f>
        <v>2892</v>
      </c>
    </row>
    <row r="35" s="59" customFormat="true" ht="21.95" hidden="false" customHeight="true" outlineLevel="0" collapsed="false">
      <c r="A35" s="169" t="n">
        <v>45800</v>
      </c>
      <c r="B35" s="89" t="n">
        <v>50600</v>
      </c>
      <c r="C35" s="77" t="n">
        <f aca="false">ROUND(A35*11%*20%,0)</f>
        <v>1008</v>
      </c>
      <c r="D35" s="77" t="n">
        <f aca="false">ROUND(A35*1%*20%,0)</f>
        <v>92</v>
      </c>
      <c r="E35" s="78" t="n">
        <f aca="false">SUM(C35:D35)</f>
        <v>1100</v>
      </c>
      <c r="F35" s="77" t="n">
        <f aca="false">ROUND(A35*11%*70%,0)</f>
        <v>3527</v>
      </c>
      <c r="G35" s="77" t="n">
        <f aca="false">ROUND(A35*1%*70%,0)</f>
        <v>321</v>
      </c>
      <c r="H35" s="77" t="n">
        <f aca="false">ROUND(B35*0.1%,0)</f>
        <v>51</v>
      </c>
      <c r="I35" s="90" t="n">
        <f aca="false">SUM(F35:H35)</f>
        <v>3899</v>
      </c>
      <c r="J35" s="77" t="n">
        <f aca="false">ROUND(A35*0.025%,0)</f>
        <v>11</v>
      </c>
      <c r="K35" s="91" t="n">
        <f aca="false">SUM(I35:J35)</f>
        <v>3910</v>
      </c>
      <c r="L35" s="81" t="n">
        <f aca="false">ROUND(B35*6%,0)</f>
        <v>3036</v>
      </c>
    </row>
    <row r="36" s="59" customFormat="true" ht="21.95" hidden="false" customHeight="true" outlineLevel="0" collapsed="false">
      <c r="A36" s="169" t="n">
        <v>45800</v>
      </c>
      <c r="B36" s="89" t="n">
        <v>53000</v>
      </c>
      <c r="C36" s="77" t="n">
        <f aca="false">ROUND(A36*11%*20%,0)</f>
        <v>1008</v>
      </c>
      <c r="D36" s="77" t="n">
        <f aca="false">ROUND(A36*1%*20%,0)</f>
        <v>92</v>
      </c>
      <c r="E36" s="78" t="n">
        <f aca="false">SUM(C36:D36)</f>
        <v>1100</v>
      </c>
      <c r="F36" s="77" t="n">
        <f aca="false">ROUND(A36*11%*70%,0)</f>
        <v>3527</v>
      </c>
      <c r="G36" s="77" t="n">
        <f aca="false">ROUND(A36*1%*70%,0)</f>
        <v>321</v>
      </c>
      <c r="H36" s="77" t="n">
        <f aca="false">ROUND(B36*0.1%,0)</f>
        <v>53</v>
      </c>
      <c r="I36" s="90" t="n">
        <f aca="false">SUM(F36:H36)</f>
        <v>3901</v>
      </c>
      <c r="J36" s="77" t="n">
        <f aca="false">ROUND(A36*0.025%,0)</f>
        <v>11</v>
      </c>
      <c r="K36" s="91" t="n">
        <f aca="false">SUM(I36:J36)</f>
        <v>3912</v>
      </c>
      <c r="L36" s="81" t="n">
        <f aca="false">ROUND(B36*6%,0)</f>
        <v>3180</v>
      </c>
    </row>
    <row r="37" s="59" customFormat="true" ht="21.95" hidden="false" customHeight="true" outlineLevel="0" collapsed="false">
      <c r="A37" s="169" t="n">
        <v>45800</v>
      </c>
      <c r="B37" s="89" t="n">
        <v>55400</v>
      </c>
      <c r="C37" s="77" t="n">
        <f aca="false">ROUND(A37*11%*20%,0)</f>
        <v>1008</v>
      </c>
      <c r="D37" s="77" t="n">
        <f aca="false">ROUND(A37*1%*20%,0)</f>
        <v>92</v>
      </c>
      <c r="E37" s="78" t="n">
        <f aca="false">SUM(C37:D37)</f>
        <v>1100</v>
      </c>
      <c r="F37" s="77" t="n">
        <f aca="false">ROUND(A37*11%*70%,0)</f>
        <v>3527</v>
      </c>
      <c r="G37" s="77" t="n">
        <f aca="false">ROUND(A37*1%*70%,0)</f>
        <v>321</v>
      </c>
      <c r="H37" s="77" t="n">
        <f aca="false">ROUND(B37*0.1%,0)</f>
        <v>55</v>
      </c>
      <c r="I37" s="90" t="n">
        <f aca="false">SUM(F37:H37)</f>
        <v>3903</v>
      </c>
      <c r="J37" s="77" t="n">
        <f aca="false">ROUND(A37*0.025%,0)</f>
        <v>11</v>
      </c>
      <c r="K37" s="91" t="n">
        <f aca="false">SUM(I37:J37)</f>
        <v>3914</v>
      </c>
      <c r="L37" s="81" t="n">
        <f aca="false">ROUND(B37*6%,0)</f>
        <v>3324</v>
      </c>
    </row>
    <row r="38" s="59" customFormat="true" ht="21.95" hidden="false" customHeight="true" outlineLevel="0" collapsed="false">
      <c r="A38" s="169" t="n">
        <v>45800</v>
      </c>
      <c r="B38" s="89" t="n">
        <v>57800</v>
      </c>
      <c r="C38" s="77" t="n">
        <f aca="false">ROUND(A38*11%*20%,0)</f>
        <v>1008</v>
      </c>
      <c r="D38" s="77" t="n">
        <f aca="false">ROUND(A38*1%*20%,0)</f>
        <v>92</v>
      </c>
      <c r="E38" s="78" t="n">
        <f aca="false">SUM(C38:D38)</f>
        <v>1100</v>
      </c>
      <c r="F38" s="77" t="n">
        <f aca="false">ROUND(A38*11%*70%,0)</f>
        <v>3527</v>
      </c>
      <c r="G38" s="77" t="n">
        <f aca="false">ROUND(A38*1%*70%,0)</f>
        <v>321</v>
      </c>
      <c r="H38" s="77" t="n">
        <f aca="false">ROUND(B38*0.1%,0)</f>
        <v>58</v>
      </c>
      <c r="I38" s="90" t="n">
        <f aca="false">SUM(F38:H38)</f>
        <v>3906</v>
      </c>
      <c r="J38" s="77" t="n">
        <f aca="false">ROUND(A38*0.025%,0)</f>
        <v>11</v>
      </c>
      <c r="K38" s="91" t="n">
        <f aca="false">SUM(I38:J38)</f>
        <v>3917</v>
      </c>
      <c r="L38" s="81" t="n">
        <f aca="false">ROUND(B38*6%,0)</f>
        <v>3468</v>
      </c>
    </row>
    <row r="39" s="59" customFormat="true" ht="21.95" hidden="false" customHeight="true" outlineLevel="0" collapsed="false">
      <c r="A39" s="169" t="n">
        <v>45800</v>
      </c>
      <c r="B39" s="89" t="n">
        <v>60800</v>
      </c>
      <c r="C39" s="77" t="n">
        <f aca="false">ROUND(A39*11%*20%,0)</f>
        <v>1008</v>
      </c>
      <c r="D39" s="77" t="n">
        <f aca="false">ROUND(A39*1%*20%,0)</f>
        <v>92</v>
      </c>
      <c r="E39" s="78" t="n">
        <f aca="false">SUM(C39:D39)</f>
        <v>1100</v>
      </c>
      <c r="F39" s="77" t="n">
        <f aca="false">ROUND(A39*11%*70%,0)</f>
        <v>3527</v>
      </c>
      <c r="G39" s="77" t="n">
        <f aca="false">ROUND(A39*1%*70%,0)</f>
        <v>321</v>
      </c>
      <c r="H39" s="77" t="n">
        <f aca="false">ROUND(B39*0.1%,0)</f>
        <v>61</v>
      </c>
      <c r="I39" s="90" t="n">
        <f aca="false">SUM(F39:H39)</f>
        <v>3909</v>
      </c>
      <c r="J39" s="77" t="n">
        <f aca="false">ROUND(A39*0.025%,0)</f>
        <v>11</v>
      </c>
      <c r="K39" s="91" t="n">
        <f aca="false">SUM(I39:J39)</f>
        <v>3920</v>
      </c>
      <c r="L39" s="81" t="n">
        <f aca="false">ROUND(B39*6%,0)</f>
        <v>3648</v>
      </c>
    </row>
    <row r="40" s="59" customFormat="true" ht="21.95" hidden="false" customHeight="true" outlineLevel="0" collapsed="false">
      <c r="A40" s="169" t="n">
        <v>45800</v>
      </c>
      <c r="B40" s="89" t="n">
        <v>63800</v>
      </c>
      <c r="C40" s="77" t="n">
        <f aca="false">ROUND(A40*11%*20%,0)</f>
        <v>1008</v>
      </c>
      <c r="D40" s="77" t="n">
        <f aca="false">ROUND(A40*1%*20%,0)</f>
        <v>92</v>
      </c>
      <c r="E40" s="78" t="n">
        <f aca="false">SUM(C40:D40)</f>
        <v>1100</v>
      </c>
      <c r="F40" s="77" t="n">
        <f aca="false">ROUND(A40*11%*70%,0)</f>
        <v>3527</v>
      </c>
      <c r="G40" s="77" t="n">
        <f aca="false">ROUND(A40*1%*70%,0)</f>
        <v>321</v>
      </c>
      <c r="H40" s="77" t="n">
        <f aca="false">ROUND(B40*0.1%,0)</f>
        <v>64</v>
      </c>
      <c r="I40" s="90" t="n">
        <f aca="false">SUM(F40:H40)</f>
        <v>3912</v>
      </c>
      <c r="J40" s="77" t="n">
        <f aca="false">ROUND(A40*0.025%,0)</f>
        <v>11</v>
      </c>
      <c r="K40" s="91" t="n">
        <f aca="false">SUM(I40:J40)</f>
        <v>3923</v>
      </c>
      <c r="L40" s="81" t="n">
        <f aca="false">ROUND(B40*6%,0)</f>
        <v>3828</v>
      </c>
    </row>
    <row r="41" s="59" customFormat="true" ht="21.95" hidden="false" customHeight="true" outlineLevel="0" collapsed="false">
      <c r="A41" s="169" t="n">
        <v>45800</v>
      </c>
      <c r="B41" s="89" t="n">
        <v>66800</v>
      </c>
      <c r="C41" s="77" t="n">
        <f aca="false">ROUND(A41*11%*20%,0)</f>
        <v>1008</v>
      </c>
      <c r="D41" s="77" t="n">
        <f aca="false">ROUND(A41*1%*20%,0)</f>
        <v>92</v>
      </c>
      <c r="E41" s="78" t="n">
        <f aca="false">SUM(C41:D41)</f>
        <v>1100</v>
      </c>
      <c r="F41" s="77" t="n">
        <f aca="false">ROUND(A41*11%*70%,0)</f>
        <v>3527</v>
      </c>
      <c r="G41" s="77" t="n">
        <f aca="false">ROUND(A41*1%*70%,0)</f>
        <v>321</v>
      </c>
      <c r="H41" s="77" t="n">
        <f aca="false">ROUND(B41*0.1%,0)</f>
        <v>67</v>
      </c>
      <c r="I41" s="90" t="n">
        <f aca="false">SUM(F41:H41)</f>
        <v>3915</v>
      </c>
      <c r="J41" s="77" t="n">
        <f aca="false">ROUND(A41*0.025%,0)</f>
        <v>11</v>
      </c>
      <c r="K41" s="91" t="n">
        <f aca="false">SUM(I41:J41)</f>
        <v>3926</v>
      </c>
      <c r="L41" s="81" t="n">
        <f aca="false">ROUND(B41*6%,0)</f>
        <v>4008</v>
      </c>
    </row>
    <row r="42" s="59" customFormat="true" ht="21.95" hidden="false" customHeight="true" outlineLevel="0" collapsed="false">
      <c r="A42" s="169" t="n">
        <v>45800</v>
      </c>
      <c r="B42" s="89" t="n">
        <v>69800</v>
      </c>
      <c r="C42" s="77" t="n">
        <f aca="false">ROUND(A42*11%*20%,0)</f>
        <v>1008</v>
      </c>
      <c r="D42" s="77" t="n">
        <f aca="false">ROUND(A42*1%*20%,0)</f>
        <v>92</v>
      </c>
      <c r="E42" s="78" t="n">
        <f aca="false">SUM(C42:D42)</f>
        <v>1100</v>
      </c>
      <c r="F42" s="77" t="n">
        <f aca="false">ROUND(A42*11%*70%,0)</f>
        <v>3527</v>
      </c>
      <c r="G42" s="77" t="n">
        <f aca="false">ROUND(A42*1%*70%,0)</f>
        <v>321</v>
      </c>
      <c r="H42" s="77" t="n">
        <f aca="false">ROUND(B42*0.1%,0)</f>
        <v>70</v>
      </c>
      <c r="I42" s="90" t="n">
        <f aca="false">SUM(F42:H42)</f>
        <v>3918</v>
      </c>
      <c r="J42" s="77" t="n">
        <f aca="false">ROUND(A42*0.025%,0)</f>
        <v>11</v>
      </c>
      <c r="K42" s="91" t="n">
        <f aca="false">SUM(I42:J42)</f>
        <v>3929</v>
      </c>
      <c r="L42" s="81" t="n">
        <f aca="false">ROUND(B42*6%,0)</f>
        <v>4188</v>
      </c>
    </row>
    <row r="43" s="59" customFormat="true" ht="21.95" hidden="false" customHeight="true" outlineLevel="0" collapsed="false">
      <c r="A43" s="170" t="n">
        <v>45800</v>
      </c>
      <c r="B43" s="95" t="n">
        <v>72800</v>
      </c>
      <c r="C43" s="96" t="n">
        <f aca="false">ROUND(A43*11%*20%,0)</f>
        <v>1008</v>
      </c>
      <c r="D43" s="96" t="n">
        <f aca="false">ROUND(A43*1%*20%,0)</f>
        <v>92</v>
      </c>
      <c r="E43" s="97" t="n">
        <f aca="false">SUM(C43:D43)</f>
        <v>1100</v>
      </c>
      <c r="F43" s="96" t="n">
        <f aca="false">ROUND(A43*11%*70%,0)</f>
        <v>3527</v>
      </c>
      <c r="G43" s="96" t="n">
        <f aca="false">ROUND(A43*1%*70%,0)</f>
        <v>321</v>
      </c>
      <c r="H43" s="96" t="n">
        <f aca="false">ROUND(B43*0.1%,0)</f>
        <v>73</v>
      </c>
      <c r="I43" s="98" t="n">
        <f aca="false">SUM(F43:H43)</f>
        <v>3921</v>
      </c>
      <c r="J43" s="96" t="n">
        <f aca="false">ROUND(A43*0.025%,0)</f>
        <v>11</v>
      </c>
      <c r="K43" s="99" t="n">
        <f aca="false">SUM(I43:J43)</f>
        <v>3932</v>
      </c>
      <c r="L43" s="100" t="n">
        <f aca="false">ROUND(B43*6%,0)</f>
        <v>4368</v>
      </c>
    </row>
    <row r="44" s="105" customFormat="true" ht="15" hidden="false" customHeight="true" outlineLevel="0" collapsed="false">
      <c r="A44" s="103" t="s">
        <v>5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</row>
    <row r="45" s="105" customFormat="true" ht="15.75" hidden="false" customHeight="true" outlineLevel="0" collapsed="false">
      <c r="A45" s="103" t="s">
        <v>55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</row>
    <row r="46" s="108" customFormat="true" ht="18" hidden="false" customHeight="true" outlineLevel="0" collapsed="false">
      <c r="A46" s="106" t="s">
        <v>1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s="110" customFormat="true" ht="16.5" hidden="false" customHeight="true" outlineLevel="0" collapsed="false">
      <c r="A47" s="109" t="s">
        <v>18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s="110" customFormat="true" ht="16.5" hidden="false" customHeight="true" outlineLevel="0" collapsed="false">
      <c r="A48" s="109" t="s">
        <v>56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s="110" customFormat="true" ht="16.5" hidden="false" customHeight="true" outlineLevel="0" collapsed="false">
      <c r="A49" s="109" t="s">
        <v>2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s="110" customFormat="true" ht="16.5" hidden="false" customHeight="true" outlineLevel="0" collapsed="false">
      <c r="A50" s="111"/>
      <c r="B50" s="111"/>
      <c r="C50" s="111"/>
      <c r="D50" s="109" t="s">
        <v>21</v>
      </c>
      <c r="E50" s="109"/>
      <c r="F50" s="109"/>
      <c r="G50" s="109"/>
      <c r="H50" s="109"/>
      <c r="I50" s="109"/>
      <c r="J50" s="109"/>
      <c r="K50" s="109"/>
    </row>
    <row r="51" s="110" customFormat="true" ht="16.5" hidden="false" customHeight="true" outlineLevel="0" collapsed="false">
      <c r="A51" s="109" t="s">
        <v>57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s="112" customFormat="true" ht="16.5" hidden="false" customHeight="true" outlineLevel="0" collapsed="false">
      <c r="A52" s="111"/>
      <c r="B52" s="111"/>
      <c r="C52" s="111"/>
      <c r="D52" s="109" t="s">
        <v>58</v>
      </c>
      <c r="E52" s="109"/>
      <c r="F52" s="109"/>
      <c r="G52" s="109"/>
      <c r="H52" s="109"/>
      <c r="I52" s="109"/>
      <c r="J52" s="109"/>
      <c r="K52" s="109"/>
    </row>
    <row r="53" s="114" customFormat="true" ht="16.5" hidden="false" customHeight="true" outlineLevel="0" collapsed="false">
      <c r="A53" s="171" t="s">
        <v>5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</row>
    <row r="54" s="59" customFormat="true" ht="17.25" hidden="false" customHeight="false" outlineLevel="0" collapsed="false">
      <c r="A54" s="66"/>
      <c r="B54" s="66"/>
      <c r="C54" s="66"/>
      <c r="D54" s="66"/>
      <c r="E54" s="115"/>
      <c r="F54" s="66"/>
      <c r="G54" s="66"/>
      <c r="H54" s="66"/>
      <c r="I54" s="115"/>
      <c r="J54" s="66"/>
      <c r="K54" s="115"/>
      <c r="L54" s="66"/>
    </row>
    <row r="55" s="59" customFormat="true" ht="17.25" hidden="false" customHeight="false" outlineLevel="0" collapsed="false">
      <c r="A55" s="66"/>
      <c r="B55" s="66"/>
      <c r="C55" s="66"/>
      <c r="D55" s="66"/>
      <c r="E55" s="115"/>
      <c r="F55" s="66"/>
      <c r="G55" s="66"/>
      <c r="H55" s="66"/>
      <c r="I55" s="115"/>
      <c r="J55" s="66"/>
      <c r="K55" s="115"/>
      <c r="L55" s="66"/>
    </row>
    <row r="56" s="59" customFormat="true" ht="17.25" hidden="false" customHeight="false" outlineLevel="0" collapsed="false">
      <c r="A56" s="66"/>
      <c r="B56" s="66"/>
      <c r="C56" s="66"/>
      <c r="D56" s="66"/>
      <c r="E56" s="115"/>
      <c r="F56" s="66"/>
      <c r="G56" s="66"/>
      <c r="H56" s="66"/>
      <c r="I56" s="115"/>
      <c r="J56" s="66"/>
      <c r="K56" s="115"/>
      <c r="L56" s="66"/>
    </row>
    <row r="57" s="59" customFormat="true" ht="17.25" hidden="false" customHeight="false" outlineLevel="0" collapsed="false">
      <c r="A57" s="66"/>
      <c r="B57" s="66"/>
      <c r="C57" s="66"/>
      <c r="D57" s="66"/>
      <c r="E57" s="115"/>
      <c r="F57" s="66"/>
      <c r="G57" s="66"/>
      <c r="H57" s="66"/>
      <c r="I57" s="115"/>
      <c r="J57" s="66"/>
      <c r="K57" s="115"/>
      <c r="L57" s="66"/>
    </row>
    <row r="58" s="59" customFormat="true" ht="17.25" hidden="false" customHeight="false" outlineLevel="0" collapsed="false">
      <c r="A58" s="66"/>
      <c r="B58" s="66"/>
      <c r="C58" s="66"/>
      <c r="D58" s="66"/>
      <c r="E58" s="115"/>
      <c r="F58" s="66"/>
      <c r="G58" s="66"/>
      <c r="H58" s="66"/>
      <c r="I58" s="115"/>
      <c r="J58" s="66"/>
      <c r="K58" s="115"/>
      <c r="L58" s="66"/>
    </row>
    <row r="59" s="59" customFormat="true" ht="17.25" hidden="false" customHeight="false" outlineLevel="0" collapsed="false">
      <c r="A59" s="66"/>
      <c r="B59" s="66"/>
      <c r="C59" s="66"/>
      <c r="D59" s="66"/>
      <c r="E59" s="115"/>
      <c r="F59" s="66"/>
      <c r="G59" s="66"/>
      <c r="H59" s="66"/>
      <c r="I59" s="115"/>
      <c r="J59" s="66"/>
      <c r="K59" s="115"/>
      <c r="L59" s="66"/>
    </row>
    <row r="60" s="59" customFormat="true" ht="17.25" hidden="false" customHeight="false" outlineLevel="0" collapsed="false">
      <c r="A60" s="66"/>
      <c r="B60" s="66"/>
      <c r="C60" s="66"/>
      <c r="D60" s="66"/>
      <c r="E60" s="115"/>
      <c r="F60" s="66"/>
      <c r="G60" s="66"/>
      <c r="H60" s="66"/>
      <c r="I60" s="115"/>
      <c r="J60" s="66"/>
      <c r="K60" s="115"/>
      <c r="L60" s="66"/>
    </row>
    <row r="61" s="59" customFormat="true" ht="17.25" hidden="false" customHeight="false" outlineLevel="0" collapsed="false">
      <c r="A61" s="66"/>
      <c r="B61" s="66"/>
      <c r="C61" s="66"/>
      <c r="D61" s="66"/>
      <c r="E61" s="115"/>
      <c r="F61" s="66"/>
      <c r="G61" s="66"/>
      <c r="H61" s="66"/>
      <c r="I61" s="115"/>
      <c r="J61" s="66"/>
      <c r="K61" s="115"/>
      <c r="L61" s="66"/>
    </row>
    <row r="62" s="59" customFormat="true" ht="17.25" hidden="false" customHeight="false" outlineLevel="0" collapsed="false">
      <c r="A62" s="66"/>
      <c r="B62" s="66"/>
      <c r="C62" s="66"/>
      <c r="D62" s="66"/>
      <c r="E62" s="115"/>
      <c r="F62" s="66"/>
      <c r="G62" s="66"/>
      <c r="H62" s="66"/>
      <c r="I62" s="115"/>
      <c r="J62" s="66"/>
      <c r="K62" s="115"/>
      <c r="L62" s="66"/>
    </row>
    <row r="63" s="59" customFormat="true" ht="17.25" hidden="false" customHeight="false" outlineLevel="0" collapsed="false">
      <c r="A63" s="66"/>
      <c r="B63" s="66"/>
      <c r="C63" s="66"/>
      <c r="D63" s="66"/>
      <c r="E63" s="115"/>
      <c r="F63" s="66"/>
      <c r="G63" s="66"/>
      <c r="H63" s="66"/>
      <c r="I63" s="115"/>
      <c r="J63" s="66"/>
      <c r="K63" s="115"/>
      <c r="L63" s="66"/>
    </row>
    <row r="64" s="59" customFormat="true" ht="17.25" hidden="false" customHeight="false" outlineLevel="0" collapsed="false">
      <c r="A64" s="66"/>
      <c r="B64" s="66"/>
      <c r="C64" s="66"/>
      <c r="D64" s="66"/>
      <c r="E64" s="115"/>
      <c r="F64" s="66"/>
      <c r="G64" s="66"/>
      <c r="H64" s="66"/>
      <c r="I64" s="115"/>
      <c r="J64" s="66"/>
      <c r="K64" s="115"/>
      <c r="L64" s="66"/>
    </row>
    <row r="65" s="59" customFormat="true" ht="17.25" hidden="false" customHeight="false" outlineLevel="0" collapsed="false">
      <c r="A65" s="66"/>
      <c r="B65" s="66"/>
      <c r="C65" s="66"/>
      <c r="D65" s="66"/>
      <c r="E65" s="115"/>
      <c r="F65" s="66"/>
      <c r="G65" s="66"/>
      <c r="H65" s="66"/>
      <c r="I65" s="115"/>
      <c r="J65" s="66"/>
      <c r="K65" s="115"/>
      <c r="L65" s="66"/>
    </row>
    <row r="66" s="59" customFormat="true" ht="17.25" hidden="false" customHeight="false" outlineLevel="0" collapsed="false">
      <c r="A66" s="66"/>
      <c r="B66" s="66"/>
      <c r="C66" s="66"/>
      <c r="D66" s="66"/>
      <c r="E66" s="115"/>
      <c r="F66" s="66"/>
      <c r="G66" s="66"/>
      <c r="H66" s="66"/>
      <c r="I66" s="115"/>
      <c r="J66" s="66"/>
      <c r="K66" s="115"/>
      <c r="L66" s="66"/>
    </row>
    <row r="67" s="59" customFormat="true" ht="17.25" hidden="false" customHeight="false" outlineLevel="0" collapsed="false">
      <c r="A67" s="66"/>
      <c r="B67" s="66"/>
      <c r="C67" s="66"/>
      <c r="D67" s="66"/>
      <c r="E67" s="115"/>
      <c r="F67" s="66"/>
      <c r="G67" s="66"/>
      <c r="H67" s="66"/>
      <c r="I67" s="115"/>
      <c r="J67" s="66"/>
      <c r="K67" s="115"/>
      <c r="L67" s="66"/>
    </row>
    <row r="68" s="59" customFormat="true" ht="17.25" hidden="false" customHeight="false" outlineLevel="0" collapsed="false">
      <c r="A68" s="66"/>
      <c r="B68" s="66"/>
      <c r="C68" s="66"/>
      <c r="D68" s="66"/>
      <c r="E68" s="115"/>
      <c r="F68" s="66"/>
      <c r="G68" s="66"/>
      <c r="H68" s="66"/>
      <c r="I68" s="115"/>
      <c r="J68" s="66"/>
      <c r="K68" s="115"/>
      <c r="L68" s="66"/>
    </row>
    <row r="69" s="59" customFormat="true" ht="17.25" hidden="false" customHeight="false" outlineLevel="0" collapsed="false">
      <c r="A69" s="66"/>
      <c r="B69" s="66"/>
      <c r="C69" s="66"/>
      <c r="D69" s="66"/>
      <c r="E69" s="115"/>
      <c r="F69" s="66"/>
      <c r="G69" s="66"/>
      <c r="H69" s="66"/>
      <c r="I69" s="115"/>
      <c r="J69" s="66"/>
      <c r="K69" s="115"/>
      <c r="L69" s="66"/>
    </row>
    <row r="70" s="59" customFormat="true" ht="17.25" hidden="false" customHeight="false" outlineLevel="0" collapsed="false">
      <c r="A70" s="66"/>
      <c r="B70" s="66"/>
      <c r="C70" s="66"/>
      <c r="D70" s="66"/>
      <c r="E70" s="115"/>
      <c r="F70" s="66"/>
      <c r="G70" s="66"/>
      <c r="H70" s="66"/>
      <c r="I70" s="115"/>
      <c r="J70" s="66"/>
      <c r="K70" s="115"/>
      <c r="L70" s="66"/>
    </row>
    <row r="71" s="59" customFormat="true" ht="17.25" hidden="false" customHeight="false" outlineLevel="0" collapsed="false">
      <c r="A71" s="66"/>
      <c r="B71" s="66"/>
      <c r="C71" s="66"/>
      <c r="D71" s="66"/>
      <c r="E71" s="115"/>
      <c r="F71" s="66"/>
      <c r="G71" s="66"/>
      <c r="H71" s="66"/>
      <c r="I71" s="115"/>
      <c r="J71" s="66"/>
      <c r="K71" s="115"/>
      <c r="L71" s="66"/>
    </row>
    <row r="72" s="59" customFormat="true" ht="17.25" hidden="false" customHeight="false" outlineLevel="0" collapsed="false">
      <c r="A72" s="66"/>
      <c r="B72" s="66"/>
      <c r="C72" s="66"/>
      <c r="D72" s="66"/>
      <c r="E72" s="115"/>
      <c r="F72" s="66"/>
      <c r="G72" s="66"/>
      <c r="H72" s="66"/>
      <c r="I72" s="115"/>
      <c r="J72" s="66"/>
      <c r="K72" s="115"/>
      <c r="L72" s="66"/>
    </row>
    <row r="73" s="59" customFormat="true" ht="17.25" hidden="false" customHeight="false" outlineLevel="0" collapsed="false">
      <c r="A73" s="66"/>
      <c r="B73" s="66"/>
      <c r="C73" s="66"/>
      <c r="D73" s="66"/>
      <c r="E73" s="115"/>
      <c r="F73" s="66"/>
      <c r="G73" s="66"/>
      <c r="H73" s="66"/>
      <c r="I73" s="115"/>
      <c r="J73" s="66"/>
      <c r="K73" s="115"/>
      <c r="L73" s="66"/>
    </row>
    <row r="74" s="59" customFormat="true" ht="17.25" hidden="false" customHeight="false" outlineLevel="0" collapsed="false">
      <c r="A74" s="66"/>
      <c r="B74" s="66"/>
      <c r="C74" s="66"/>
      <c r="D74" s="66"/>
      <c r="E74" s="115"/>
      <c r="F74" s="66"/>
      <c r="G74" s="66"/>
      <c r="H74" s="66"/>
      <c r="I74" s="115"/>
      <c r="J74" s="66"/>
      <c r="K74" s="115"/>
      <c r="L74" s="66"/>
    </row>
    <row r="75" s="59" customFormat="true" ht="17.25" hidden="false" customHeight="false" outlineLevel="0" collapsed="false">
      <c r="A75" s="66"/>
      <c r="B75" s="66"/>
      <c r="C75" s="66"/>
      <c r="D75" s="66"/>
      <c r="E75" s="115"/>
      <c r="F75" s="66"/>
      <c r="G75" s="66"/>
      <c r="H75" s="66"/>
      <c r="I75" s="115"/>
      <c r="J75" s="66"/>
      <c r="K75" s="115"/>
      <c r="L75" s="66"/>
    </row>
    <row r="76" s="59" customFormat="true" ht="17.25" hidden="false" customHeight="false" outlineLevel="0" collapsed="false">
      <c r="A76" s="66"/>
      <c r="B76" s="66"/>
      <c r="C76" s="66"/>
      <c r="D76" s="66"/>
      <c r="E76" s="115"/>
      <c r="F76" s="66"/>
      <c r="G76" s="66"/>
      <c r="H76" s="66"/>
      <c r="I76" s="115"/>
      <c r="J76" s="66"/>
      <c r="K76" s="115"/>
      <c r="L76" s="66"/>
    </row>
    <row r="77" s="59" customFormat="true" ht="17.25" hidden="false" customHeight="false" outlineLevel="0" collapsed="false">
      <c r="A77" s="66"/>
      <c r="B77" s="66"/>
      <c r="C77" s="66"/>
      <c r="D77" s="66"/>
      <c r="E77" s="115"/>
      <c r="F77" s="66"/>
      <c r="G77" s="66"/>
      <c r="H77" s="66"/>
      <c r="I77" s="115"/>
      <c r="J77" s="66"/>
      <c r="K77" s="115"/>
      <c r="L77" s="66"/>
    </row>
    <row r="78" s="59" customFormat="true" ht="17.25" hidden="false" customHeight="false" outlineLevel="0" collapsed="false">
      <c r="A78" s="66"/>
      <c r="B78" s="66"/>
      <c r="C78" s="66"/>
      <c r="D78" s="66"/>
      <c r="E78" s="115"/>
      <c r="F78" s="66"/>
      <c r="G78" s="66"/>
      <c r="H78" s="66"/>
      <c r="I78" s="115"/>
      <c r="J78" s="66"/>
      <c r="K78" s="115"/>
      <c r="L78" s="66"/>
    </row>
    <row r="79" s="59" customFormat="true" ht="17.25" hidden="false" customHeight="false" outlineLevel="0" collapsed="false">
      <c r="A79" s="66"/>
      <c r="B79" s="66"/>
      <c r="C79" s="66"/>
      <c r="D79" s="66"/>
      <c r="E79" s="115"/>
      <c r="F79" s="66"/>
      <c r="G79" s="66"/>
      <c r="H79" s="66"/>
      <c r="I79" s="115"/>
      <c r="J79" s="66"/>
      <c r="K79" s="115"/>
      <c r="L79" s="66"/>
    </row>
    <row r="80" s="59" customFormat="true" ht="17.25" hidden="false" customHeight="false" outlineLevel="0" collapsed="false">
      <c r="A80" s="66"/>
      <c r="B80" s="66"/>
      <c r="C80" s="66"/>
      <c r="D80" s="66"/>
      <c r="E80" s="115"/>
      <c r="F80" s="66"/>
      <c r="G80" s="66"/>
      <c r="H80" s="66"/>
      <c r="I80" s="115"/>
      <c r="J80" s="66"/>
      <c r="K80" s="115"/>
      <c r="L80" s="66"/>
    </row>
    <row r="81" s="59" customFormat="true" ht="17.25" hidden="false" customHeight="false" outlineLevel="0" collapsed="false">
      <c r="A81" s="66"/>
      <c r="B81" s="66"/>
      <c r="C81" s="66"/>
      <c r="D81" s="66"/>
      <c r="E81" s="115"/>
      <c r="F81" s="66"/>
      <c r="G81" s="66"/>
      <c r="H81" s="66"/>
      <c r="I81" s="115"/>
      <c r="J81" s="66"/>
      <c r="K81" s="115"/>
      <c r="L81" s="66"/>
    </row>
    <row r="82" s="59" customFormat="true" ht="17.25" hidden="false" customHeight="false" outlineLevel="0" collapsed="false">
      <c r="A82" s="66"/>
      <c r="B82" s="66"/>
      <c r="C82" s="66"/>
      <c r="D82" s="66"/>
      <c r="E82" s="115"/>
      <c r="F82" s="66"/>
      <c r="G82" s="66"/>
      <c r="H82" s="66"/>
      <c r="I82" s="115"/>
      <c r="J82" s="66"/>
      <c r="K82" s="115"/>
      <c r="L82" s="66"/>
    </row>
    <row r="83" s="59" customFormat="true" ht="17.25" hidden="false" customHeight="false" outlineLevel="0" collapsed="false">
      <c r="A83" s="66"/>
      <c r="B83" s="66"/>
      <c r="C83" s="66"/>
      <c r="D83" s="66"/>
      <c r="E83" s="115"/>
      <c r="F83" s="66"/>
      <c r="G83" s="66"/>
      <c r="H83" s="66"/>
      <c r="I83" s="115"/>
      <c r="J83" s="66"/>
      <c r="K83" s="115"/>
      <c r="L83" s="66"/>
    </row>
    <row r="84" s="59" customFormat="true" ht="17.25" hidden="false" customHeight="false" outlineLevel="0" collapsed="false">
      <c r="A84" s="66"/>
      <c r="B84" s="66"/>
      <c r="C84" s="66"/>
      <c r="D84" s="66"/>
      <c r="E84" s="115"/>
      <c r="F84" s="66"/>
      <c r="G84" s="66"/>
      <c r="H84" s="66"/>
      <c r="I84" s="115"/>
      <c r="J84" s="66"/>
      <c r="K84" s="115"/>
      <c r="L84" s="66"/>
    </row>
    <row r="85" s="59" customFormat="true" ht="17.25" hidden="false" customHeight="false" outlineLevel="0" collapsed="false">
      <c r="A85" s="66"/>
      <c r="B85" s="66"/>
      <c r="C85" s="66"/>
      <c r="D85" s="66"/>
      <c r="E85" s="115"/>
      <c r="F85" s="66"/>
      <c r="G85" s="66"/>
      <c r="H85" s="66"/>
      <c r="I85" s="115"/>
      <c r="J85" s="66"/>
      <c r="K85" s="115"/>
      <c r="L85" s="66"/>
    </row>
    <row r="86" s="59" customFormat="true" ht="17.25" hidden="false" customHeight="false" outlineLevel="0" collapsed="false">
      <c r="A86" s="66"/>
      <c r="B86" s="66"/>
      <c r="C86" s="66"/>
      <c r="D86" s="66"/>
      <c r="E86" s="115"/>
      <c r="F86" s="66"/>
      <c r="G86" s="66"/>
      <c r="H86" s="66"/>
      <c r="I86" s="115"/>
      <c r="J86" s="66"/>
      <c r="K86" s="115"/>
      <c r="L86" s="66"/>
    </row>
    <row r="87" s="59" customFormat="true" ht="17.25" hidden="false" customHeight="false" outlineLevel="0" collapsed="false">
      <c r="A87" s="66"/>
      <c r="B87" s="66"/>
      <c r="C87" s="66"/>
      <c r="D87" s="66"/>
      <c r="E87" s="115"/>
      <c r="F87" s="66"/>
      <c r="G87" s="66"/>
      <c r="H87" s="66"/>
      <c r="I87" s="115"/>
      <c r="J87" s="66"/>
      <c r="K87" s="115"/>
      <c r="L87" s="66"/>
    </row>
    <row r="88" s="59" customFormat="true" ht="17.25" hidden="false" customHeight="false" outlineLevel="0" collapsed="false">
      <c r="A88" s="66"/>
      <c r="B88" s="66"/>
      <c r="C88" s="66"/>
      <c r="D88" s="66"/>
      <c r="E88" s="115"/>
      <c r="F88" s="66"/>
      <c r="G88" s="66"/>
      <c r="H88" s="66"/>
      <c r="I88" s="115"/>
      <c r="J88" s="66"/>
      <c r="K88" s="115"/>
      <c r="L88" s="66"/>
    </row>
    <row r="89" s="59" customFormat="true" ht="17.25" hidden="false" customHeight="false" outlineLevel="0" collapsed="false">
      <c r="A89" s="66"/>
      <c r="B89" s="66"/>
      <c r="C89" s="66"/>
      <c r="D89" s="66"/>
      <c r="E89" s="115"/>
      <c r="F89" s="66"/>
      <c r="G89" s="66"/>
      <c r="H89" s="66"/>
      <c r="I89" s="115"/>
      <c r="J89" s="66"/>
      <c r="K89" s="115"/>
      <c r="L89" s="66"/>
    </row>
    <row r="90" s="59" customFormat="true" ht="17.25" hidden="false" customHeight="false" outlineLevel="0" collapsed="false">
      <c r="A90" s="66"/>
      <c r="B90" s="66"/>
      <c r="C90" s="66"/>
      <c r="D90" s="66"/>
      <c r="E90" s="115"/>
      <c r="F90" s="66"/>
      <c r="G90" s="66"/>
      <c r="H90" s="66"/>
      <c r="I90" s="115"/>
      <c r="J90" s="66"/>
      <c r="K90" s="115"/>
      <c r="L90" s="66"/>
    </row>
    <row r="91" s="59" customFormat="true" ht="17.25" hidden="false" customHeight="false" outlineLevel="0" collapsed="false">
      <c r="A91" s="66"/>
      <c r="B91" s="66"/>
      <c r="C91" s="66"/>
      <c r="D91" s="66"/>
      <c r="E91" s="115"/>
      <c r="F91" s="66"/>
      <c r="G91" s="66"/>
      <c r="H91" s="66"/>
      <c r="I91" s="115"/>
      <c r="J91" s="66"/>
      <c r="K91" s="115"/>
      <c r="L91" s="66"/>
    </row>
    <row r="92" s="59" customFormat="true" ht="17.25" hidden="false" customHeight="false" outlineLevel="0" collapsed="false">
      <c r="A92" s="66"/>
      <c r="B92" s="66"/>
      <c r="C92" s="66"/>
      <c r="D92" s="66"/>
      <c r="E92" s="115"/>
      <c r="F92" s="66"/>
      <c r="G92" s="66"/>
      <c r="H92" s="66"/>
      <c r="I92" s="115"/>
      <c r="J92" s="66"/>
      <c r="K92" s="115"/>
      <c r="L92" s="66"/>
    </row>
    <row r="93" s="59" customFormat="true" ht="17.25" hidden="false" customHeight="false" outlineLevel="0" collapsed="false">
      <c r="A93" s="66"/>
      <c r="B93" s="66"/>
      <c r="C93" s="66"/>
      <c r="D93" s="66"/>
      <c r="E93" s="115"/>
      <c r="F93" s="66"/>
      <c r="G93" s="66"/>
      <c r="H93" s="66"/>
      <c r="I93" s="115"/>
      <c r="J93" s="66"/>
      <c r="K93" s="115"/>
      <c r="L93" s="66"/>
    </row>
    <row r="94" s="59" customFormat="true" ht="17.25" hidden="false" customHeight="false" outlineLevel="0" collapsed="false">
      <c r="A94" s="66"/>
      <c r="B94" s="66"/>
      <c r="C94" s="66"/>
      <c r="D94" s="66"/>
      <c r="E94" s="115"/>
      <c r="F94" s="66"/>
      <c r="G94" s="66"/>
      <c r="H94" s="66"/>
      <c r="I94" s="115"/>
      <c r="J94" s="66"/>
      <c r="K94" s="115"/>
      <c r="L94" s="66"/>
    </row>
    <row r="95" s="59" customFormat="true" ht="17.25" hidden="false" customHeight="false" outlineLevel="0" collapsed="false">
      <c r="A95" s="66"/>
      <c r="B95" s="66"/>
      <c r="C95" s="66"/>
      <c r="D95" s="66"/>
      <c r="E95" s="115"/>
      <c r="F95" s="66"/>
      <c r="G95" s="66"/>
      <c r="H95" s="66"/>
      <c r="I95" s="115"/>
      <c r="J95" s="66"/>
      <c r="K95" s="115"/>
      <c r="L95" s="66"/>
    </row>
    <row r="96" s="59" customFormat="true" ht="17.25" hidden="false" customHeight="false" outlineLevel="0" collapsed="false">
      <c r="A96" s="66"/>
      <c r="B96" s="66"/>
      <c r="C96" s="66"/>
      <c r="D96" s="66"/>
      <c r="E96" s="115"/>
      <c r="F96" s="66"/>
      <c r="G96" s="66"/>
      <c r="H96" s="66"/>
      <c r="I96" s="115"/>
      <c r="J96" s="66"/>
      <c r="K96" s="115"/>
      <c r="L96" s="66"/>
    </row>
    <row r="97" s="59" customFormat="true" ht="17.25" hidden="false" customHeight="false" outlineLevel="0" collapsed="false">
      <c r="A97" s="66"/>
      <c r="B97" s="66"/>
      <c r="C97" s="66"/>
      <c r="D97" s="66"/>
      <c r="E97" s="115"/>
      <c r="F97" s="66"/>
      <c r="G97" s="66"/>
      <c r="H97" s="66"/>
      <c r="I97" s="115"/>
      <c r="J97" s="66"/>
      <c r="K97" s="115"/>
      <c r="L97" s="66"/>
    </row>
    <row r="98" s="59" customFormat="true" ht="17.25" hidden="false" customHeight="false" outlineLevel="0" collapsed="false">
      <c r="A98" s="66"/>
      <c r="B98" s="66"/>
      <c r="C98" s="66"/>
      <c r="D98" s="66"/>
      <c r="E98" s="115"/>
      <c r="F98" s="66"/>
      <c r="G98" s="66"/>
      <c r="H98" s="66"/>
      <c r="I98" s="115"/>
      <c r="J98" s="66"/>
      <c r="K98" s="115"/>
      <c r="L98" s="66"/>
    </row>
  </sheetData>
  <mergeCells count="17">
    <mergeCell ref="A1:K1"/>
    <mergeCell ref="A2:K2"/>
    <mergeCell ref="A3:A5"/>
    <mergeCell ref="B3:B5"/>
    <mergeCell ref="C3:E3"/>
    <mergeCell ref="F3:K3"/>
    <mergeCell ref="L3:L5"/>
    <mergeCell ref="E4:E5"/>
    <mergeCell ref="I4:I5"/>
    <mergeCell ref="A46:K46"/>
    <mergeCell ref="A47:K47"/>
    <mergeCell ref="A48:K48"/>
    <mergeCell ref="A49:K49"/>
    <mergeCell ref="D50:K50"/>
    <mergeCell ref="A51:K51"/>
    <mergeCell ref="D52:K52"/>
    <mergeCell ref="A53:K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6.62"/>
    <col collapsed="false" customWidth="true" hidden="false" outlineLevel="0" max="2" min="2" style="172" width="3.99"/>
    <col collapsed="false" customWidth="true" hidden="false" outlineLevel="0" max="3" min="3" style="172" width="17.62"/>
    <col collapsed="false" customWidth="true" hidden="false" outlineLevel="0" max="4" min="4" style="172" width="8.74"/>
    <col collapsed="false" customWidth="false" hidden="false" outlineLevel="0" max="5" min="5" style="172" width="8.99"/>
    <col collapsed="false" customWidth="true" hidden="false" outlineLevel="0" max="6" min="6" style="172" width="6.62"/>
    <col collapsed="false" customWidth="true" hidden="false" outlineLevel="0" max="7" min="7" style="173" width="4.37"/>
    <col collapsed="false" customWidth="true" hidden="false" outlineLevel="0" max="8" min="8" style="172" width="17.12"/>
    <col collapsed="false" customWidth="true" hidden="false" outlineLevel="0" max="9" min="9" style="172" width="8.5"/>
    <col collapsed="false" customWidth="true" hidden="false" outlineLevel="0" max="10" min="10" style="172" width="8.24"/>
    <col collapsed="false" customWidth="false" hidden="false" outlineLevel="0" max="257" min="11" style="172" width="8.99"/>
  </cols>
  <sheetData>
    <row r="1" customFormat="false" ht="19.5" hidden="false" customHeight="true" outlineLevel="0" collapsed="false">
      <c r="D1" s="174" t="s">
        <v>60</v>
      </c>
    </row>
    <row r="2" customFormat="false" ht="22.5" hidden="false" customHeight="true" outlineLevel="0" collapsed="false">
      <c r="A2" s="175" t="s">
        <v>61</v>
      </c>
      <c r="H2" s="176"/>
      <c r="I2" s="176"/>
      <c r="J2" s="176"/>
    </row>
    <row r="3" customFormat="false" ht="20.1" hidden="false" customHeight="true" outlineLevel="0" collapsed="false">
      <c r="A3" s="177" t="s">
        <v>62</v>
      </c>
      <c r="B3" s="178" t="s">
        <v>63</v>
      </c>
      <c r="C3" s="178" t="s">
        <v>64</v>
      </c>
      <c r="D3" s="179" t="s">
        <v>65</v>
      </c>
      <c r="E3" s="179" t="s">
        <v>66</v>
      </c>
      <c r="F3" s="180" t="s">
        <v>62</v>
      </c>
      <c r="G3" s="178" t="s">
        <v>63</v>
      </c>
      <c r="H3" s="178" t="s">
        <v>64</v>
      </c>
      <c r="I3" s="181" t="s">
        <v>65</v>
      </c>
      <c r="J3" s="182" t="s">
        <v>66</v>
      </c>
    </row>
    <row r="4" customFormat="false" ht="20.1" hidden="false" customHeight="true" outlineLevel="0" collapsed="false">
      <c r="A4" s="183" t="s">
        <v>67</v>
      </c>
      <c r="B4" s="184" t="n">
        <v>1</v>
      </c>
      <c r="C4" s="184" t="s">
        <v>68</v>
      </c>
      <c r="D4" s="185" t="n">
        <v>1500</v>
      </c>
      <c r="E4" s="185" t="n">
        <f aca="false">D4*0.06</f>
        <v>90</v>
      </c>
      <c r="F4" s="186" t="s">
        <v>69</v>
      </c>
      <c r="G4" s="184" t="n">
        <v>36</v>
      </c>
      <c r="H4" s="187" t="s">
        <v>70</v>
      </c>
      <c r="I4" s="188" t="n">
        <v>48200</v>
      </c>
      <c r="J4" s="189" t="n">
        <f aca="false">I4*0.06</f>
        <v>2892</v>
      </c>
    </row>
    <row r="5" customFormat="false" ht="20.1" hidden="false" customHeight="true" outlineLevel="0" collapsed="false">
      <c r="A5" s="183"/>
      <c r="B5" s="184" t="n">
        <v>2</v>
      </c>
      <c r="C5" s="184" t="s">
        <v>71</v>
      </c>
      <c r="D5" s="186" t="n">
        <v>3000</v>
      </c>
      <c r="E5" s="186" t="n">
        <f aca="false">D5*0.06</f>
        <v>180</v>
      </c>
      <c r="F5" s="186"/>
      <c r="G5" s="184" t="n">
        <v>37</v>
      </c>
      <c r="H5" s="184" t="s">
        <v>72</v>
      </c>
      <c r="I5" s="186" t="n">
        <v>50600</v>
      </c>
      <c r="J5" s="189" t="n">
        <f aca="false">I5*0.06</f>
        <v>3036</v>
      </c>
    </row>
    <row r="6" customFormat="false" ht="20.1" hidden="false" customHeight="true" outlineLevel="0" collapsed="false">
      <c r="A6" s="183"/>
      <c r="B6" s="184" t="n">
        <v>3</v>
      </c>
      <c r="C6" s="184" t="s">
        <v>73</v>
      </c>
      <c r="D6" s="186" t="n">
        <v>4500</v>
      </c>
      <c r="E6" s="186" t="n">
        <f aca="false">D6*0.06</f>
        <v>270</v>
      </c>
      <c r="F6" s="186"/>
      <c r="G6" s="184" t="n">
        <v>38</v>
      </c>
      <c r="H6" s="184" t="s">
        <v>74</v>
      </c>
      <c r="I6" s="186" t="n">
        <v>53000</v>
      </c>
      <c r="J6" s="189" t="n">
        <f aca="false">I6*0.06</f>
        <v>3180</v>
      </c>
    </row>
    <row r="7" customFormat="false" ht="20.1" hidden="false" customHeight="true" outlineLevel="0" collapsed="false">
      <c r="A7" s="183"/>
      <c r="B7" s="184" t="n">
        <v>4</v>
      </c>
      <c r="C7" s="184" t="s">
        <v>75</v>
      </c>
      <c r="D7" s="186" t="n">
        <v>6000</v>
      </c>
      <c r="E7" s="186" t="n">
        <f aca="false">D7*0.06</f>
        <v>360</v>
      </c>
      <c r="F7" s="186"/>
      <c r="G7" s="184" t="n">
        <v>39</v>
      </c>
      <c r="H7" s="184" t="s">
        <v>76</v>
      </c>
      <c r="I7" s="186" t="n">
        <v>55400</v>
      </c>
      <c r="J7" s="189" t="n">
        <f aca="false">I7*0.06</f>
        <v>3324</v>
      </c>
    </row>
    <row r="8" customFormat="false" ht="20.1" hidden="false" customHeight="true" outlineLevel="0" collapsed="false">
      <c r="A8" s="183"/>
      <c r="B8" s="184" t="n">
        <v>5</v>
      </c>
      <c r="C8" s="184" t="s">
        <v>77</v>
      </c>
      <c r="D8" s="186" t="n">
        <v>7500</v>
      </c>
      <c r="E8" s="186" t="n">
        <f aca="false">D8*0.06</f>
        <v>450</v>
      </c>
      <c r="F8" s="186"/>
      <c r="G8" s="184" t="n">
        <v>40</v>
      </c>
      <c r="H8" s="184" t="s">
        <v>78</v>
      </c>
      <c r="I8" s="186" t="n">
        <v>57800</v>
      </c>
      <c r="J8" s="189" t="n">
        <f aca="false">I8*0.06</f>
        <v>3468</v>
      </c>
    </row>
    <row r="9" customFormat="false" ht="20.1" hidden="false" customHeight="true" outlineLevel="0" collapsed="false">
      <c r="A9" s="183" t="s">
        <v>79</v>
      </c>
      <c r="B9" s="184" t="n">
        <v>6</v>
      </c>
      <c r="C9" s="184" t="s">
        <v>80</v>
      </c>
      <c r="D9" s="186" t="n">
        <v>8700</v>
      </c>
      <c r="E9" s="186" t="n">
        <f aca="false">D9*0.06</f>
        <v>522</v>
      </c>
      <c r="F9" s="186" t="s">
        <v>81</v>
      </c>
      <c r="G9" s="184" t="n">
        <v>41</v>
      </c>
      <c r="H9" s="184" t="s">
        <v>82</v>
      </c>
      <c r="I9" s="186" t="n">
        <v>60800</v>
      </c>
      <c r="J9" s="189" t="n">
        <f aca="false">I9*0.06</f>
        <v>3648</v>
      </c>
    </row>
    <row r="10" customFormat="false" ht="20.1" hidden="false" customHeight="true" outlineLevel="0" collapsed="false">
      <c r="A10" s="183"/>
      <c r="B10" s="184" t="n">
        <v>7</v>
      </c>
      <c r="C10" s="184" t="s">
        <v>83</v>
      </c>
      <c r="D10" s="186" t="n">
        <v>9900</v>
      </c>
      <c r="E10" s="186" t="n">
        <f aca="false">D10*0.06</f>
        <v>594</v>
      </c>
      <c r="F10" s="186"/>
      <c r="G10" s="184" t="n">
        <v>42</v>
      </c>
      <c r="H10" s="184" t="s">
        <v>84</v>
      </c>
      <c r="I10" s="186" t="n">
        <v>63800</v>
      </c>
      <c r="J10" s="189" t="n">
        <f aca="false">I10*0.06</f>
        <v>3828</v>
      </c>
    </row>
    <row r="11" customFormat="false" ht="20.1" hidden="false" customHeight="true" outlineLevel="0" collapsed="false">
      <c r="A11" s="183"/>
      <c r="B11" s="184" t="n">
        <v>8</v>
      </c>
      <c r="C11" s="184" t="s">
        <v>85</v>
      </c>
      <c r="D11" s="186" t="n">
        <v>11100</v>
      </c>
      <c r="E11" s="186" t="n">
        <f aca="false">D11*0.06</f>
        <v>666</v>
      </c>
      <c r="F11" s="186"/>
      <c r="G11" s="184" t="n">
        <v>43</v>
      </c>
      <c r="H11" s="184" t="s">
        <v>86</v>
      </c>
      <c r="I11" s="186" t="n">
        <v>66800</v>
      </c>
      <c r="J11" s="189" t="n">
        <f aca="false">I11*0.06</f>
        <v>4008</v>
      </c>
    </row>
    <row r="12" customFormat="false" ht="20.1" hidden="false" customHeight="true" outlineLevel="0" collapsed="false">
      <c r="A12" s="183"/>
      <c r="B12" s="184" t="n">
        <v>9</v>
      </c>
      <c r="C12" s="184" t="s">
        <v>87</v>
      </c>
      <c r="D12" s="186" t="n">
        <v>12540</v>
      </c>
      <c r="E12" s="186" t="n">
        <f aca="false">D12*0.06</f>
        <v>752.4</v>
      </c>
      <c r="F12" s="186"/>
      <c r="G12" s="184" t="n">
        <v>44</v>
      </c>
      <c r="H12" s="184" t="s">
        <v>88</v>
      </c>
      <c r="I12" s="186" t="n">
        <v>69800</v>
      </c>
      <c r="J12" s="189" t="n">
        <f aca="false">I12*0.06</f>
        <v>4188</v>
      </c>
    </row>
    <row r="13" customFormat="false" ht="20.1" hidden="false" customHeight="true" outlineLevel="0" collapsed="false">
      <c r="A13" s="183"/>
      <c r="B13" s="184" t="n">
        <v>10</v>
      </c>
      <c r="C13" s="184" t="s">
        <v>89</v>
      </c>
      <c r="D13" s="186" t="n">
        <v>13500</v>
      </c>
      <c r="E13" s="186" t="n">
        <f aca="false">D13*0.06</f>
        <v>810</v>
      </c>
      <c r="F13" s="186"/>
      <c r="G13" s="184" t="n">
        <v>45</v>
      </c>
      <c r="H13" s="184" t="s">
        <v>90</v>
      </c>
      <c r="I13" s="186" t="n">
        <v>72800</v>
      </c>
      <c r="J13" s="189" t="n">
        <f aca="false">I13*0.06</f>
        <v>4368</v>
      </c>
    </row>
    <row r="14" customFormat="false" ht="20.1" hidden="false" customHeight="true" outlineLevel="0" collapsed="false">
      <c r="A14" s="183" t="s">
        <v>91</v>
      </c>
      <c r="B14" s="184" t="n">
        <v>11</v>
      </c>
      <c r="C14" s="184" t="s">
        <v>92</v>
      </c>
      <c r="D14" s="186" t="n">
        <v>15840</v>
      </c>
      <c r="E14" s="186" t="n">
        <f aca="false">D14*0.06</f>
        <v>950.4</v>
      </c>
      <c r="F14" s="186" t="s">
        <v>93</v>
      </c>
      <c r="G14" s="184" t="n">
        <v>46</v>
      </c>
      <c r="H14" s="184" t="s">
        <v>94</v>
      </c>
      <c r="I14" s="186" t="n">
        <v>76500</v>
      </c>
      <c r="J14" s="189" t="n">
        <f aca="false">I14*0.06</f>
        <v>4590</v>
      </c>
    </row>
    <row r="15" customFormat="false" ht="20.1" hidden="false" customHeight="true" outlineLevel="0" collapsed="false">
      <c r="A15" s="183"/>
      <c r="B15" s="184" t="n">
        <v>12</v>
      </c>
      <c r="C15" s="184" t="s">
        <v>95</v>
      </c>
      <c r="D15" s="186" t="n">
        <v>16500</v>
      </c>
      <c r="E15" s="186" t="n">
        <f aca="false">D15*0.06</f>
        <v>990</v>
      </c>
      <c r="F15" s="186"/>
      <c r="G15" s="184" t="n">
        <v>47</v>
      </c>
      <c r="H15" s="184" t="s">
        <v>96</v>
      </c>
      <c r="I15" s="186" t="n">
        <v>80200</v>
      </c>
      <c r="J15" s="189" t="n">
        <f aca="false">I15*0.06</f>
        <v>4812</v>
      </c>
    </row>
    <row r="16" customFormat="false" ht="20.1" hidden="false" customHeight="true" outlineLevel="0" collapsed="false">
      <c r="A16" s="183"/>
      <c r="B16" s="184" t="n">
        <v>13</v>
      </c>
      <c r="C16" s="184" t="s">
        <v>97</v>
      </c>
      <c r="D16" s="186" t="n">
        <v>17280</v>
      </c>
      <c r="E16" s="186" t="n">
        <f aca="false">D16*0.06</f>
        <v>1036.8</v>
      </c>
      <c r="F16" s="186"/>
      <c r="G16" s="184" t="n">
        <v>48</v>
      </c>
      <c r="H16" s="184" t="s">
        <v>98</v>
      </c>
      <c r="I16" s="186" t="n">
        <v>83900</v>
      </c>
      <c r="J16" s="189" t="n">
        <f aca="false">I16*0.06</f>
        <v>5034</v>
      </c>
    </row>
    <row r="17" customFormat="false" ht="20.1" hidden="false" customHeight="true" outlineLevel="0" collapsed="false">
      <c r="A17" s="183"/>
      <c r="B17" s="184" t="n">
        <v>14</v>
      </c>
      <c r="C17" s="184" t="s">
        <v>99</v>
      </c>
      <c r="D17" s="186" t="n">
        <v>17880</v>
      </c>
      <c r="E17" s="186" t="n">
        <f aca="false">D17*0.06</f>
        <v>1072.8</v>
      </c>
      <c r="F17" s="186"/>
      <c r="G17" s="184" t="n">
        <v>49</v>
      </c>
      <c r="H17" s="184" t="s">
        <v>100</v>
      </c>
      <c r="I17" s="186" t="n">
        <v>87600</v>
      </c>
      <c r="J17" s="189" t="n">
        <f aca="false">I17*0.06</f>
        <v>5256</v>
      </c>
    </row>
    <row r="18" customFormat="false" ht="20.1" hidden="false" customHeight="true" outlineLevel="0" collapsed="false">
      <c r="A18" s="183"/>
      <c r="B18" s="184" t="n">
        <v>15</v>
      </c>
      <c r="C18" s="184" t="s">
        <v>101</v>
      </c>
      <c r="D18" s="186" t="n">
        <v>19047</v>
      </c>
      <c r="E18" s="186" t="n">
        <f aca="false">D18*0.06</f>
        <v>1142.82</v>
      </c>
      <c r="F18" s="186" t="s">
        <v>102</v>
      </c>
      <c r="G18" s="184" t="n">
        <v>50</v>
      </c>
      <c r="H18" s="184" t="s">
        <v>103</v>
      </c>
      <c r="I18" s="186" t="n">
        <v>92100</v>
      </c>
      <c r="J18" s="189" t="n">
        <f aca="false">I18*0.06</f>
        <v>5526</v>
      </c>
    </row>
    <row r="19" customFormat="false" ht="20.1" hidden="false" customHeight="true" outlineLevel="0" collapsed="false">
      <c r="A19" s="183"/>
      <c r="B19" s="184" t="n">
        <v>16</v>
      </c>
      <c r="C19" s="184" t="s">
        <v>104</v>
      </c>
      <c r="D19" s="186" t="n">
        <v>20008</v>
      </c>
      <c r="E19" s="186" t="n">
        <f aca="false">D19*0.06</f>
        <v>1200.48</v>
      </c>
      <c r="F19" s="186"/>
      <c r="G19" s="184" t="n">
        <v>51</v>
      </c>
      <c r="H19" s="184" t="s">
        <v>105</v>
      </c>
      <c r="I19" s="186" t="n">
        <v>96600</v>
      </c>
      <c r="J19" s="189" t="n">
        <f aca="false">I19*0.06</f>
        <v>5796</v>
      </c>
    </row>
    <row r="20" customFormat="false" ht="20.1" hidden="false" customHeight="true" outlineLevel="0" collapsed="false">
      <c r="A20" s="183"/>
      <c r="B20" s="184" t="n">
        <v>17</v>
      </c>
      <c r="C20" s="184" t="s">
        <v>106</v>
      </c>
      <c r="D20" s="186" t="n">
        <v>21009</v>
      </c>
      <c r="E20" s="186" t="n">
        <f aca="false">D20*0.06</f>
        <v>1260.54</v>
      </c>
      <c r="F20" s="186"/>
      <c r="G20" s="184" t="n">
        <v>52</v>
      </c>
      <c r="H20" s="184" t="s">
        <v>107</v>
      </c>
      <c r="I20" s="186" t="n">
        <v>101100</v>
      </c>
      <c r="J20" s="189" t="n">
        <f aca="false">I20*0.06</f>
        <v>6066</v>
      </c>
    </row>
    <row r="21" customFormat="false" ht="20.1" hidden="false" customHeight="true" outlineLevel="0" collapsed="false">
      <c r="A21" s="183"/>
      <c r="B21" s="184" t="n">
        <v>18</v>
      </c>
      <c r="C21" s="184" t="s">
        <v>108</v>
      </c>
      <c r="D21" s="186" t="n">
        <v>22000</v>
      </c>
      <c r="E21" s="186" t="n">
        <f aca="false">D21*0.06</f>
        <v>1320</v>
      </c>
      <c r="F21" s="186"/>
      <c r="G21" s="184" t="n">
        <v>53</v>
      </c>
      <c r="H21" s="184" t="s">
        <v>109</v>
      </c>
      <c r="I21" s="186" t="n">
        <v>105600</v>
      </c>
      <c r="J21" s="189" t="n">
        <f aca="false">I21*0.06</f>
        <v>6336</v>
      </c>
    </row>
    <row r="22" customFormat="false" ht="20.1" hidden="false" customHeight="true" outlineLevel="0" collapsed="false">
      <c r="A22" s="183"/>
      <c r="B22" s="184" t="n">
        <v>19</v>
      </c>
      <c r="C22" s="184" t="s">
        <v>110</v>
      </c>
      <c r="D22" s="186" t="n">
        <v>23100</v>
      </c>
      <c r="E22" s="186" t="n">
        <f aca="false">D22*0.06</f>
        <v>1386</v>
      </c>
      <c r="F22" s="186"/>
      <c r="G22" s="184" t="n">
        <v>54</v>
      </c>
      <c r="H22" s="184" t="s">
        <v>111</v>
      </c>
      <c r="I22" s="186" t="n">
        <v>110100</v>
      </c>
      <c r="J22" s="189" t="n">
        <f aca="false">I22*0.06</f>
        <v>6606</v>
      </c>
    </row>
    <row r="23" customFormat="false" ht="20.1" hidden="false" customHeight="true" outlineLevel="0" collapsed="false">
      <c r="A23" s="183" t="s">
        <v>112</v>
      </c>
      <c r="B23" s="184" t="n">
        <v>20</v>
      </c>
      <c r="C23" s="184" t="s">
        <v>113</v>
      </c>
      <c r="D23" s="186" t="n">
        <v>24000</v>
      </c>
      <c r="E23" s="186" t="n">
        <f aca="false">D23*0.06</f>
        <v>1440</v>
      </c>
      <c r="F23" s="186" t="s">
        <v>114</v>
      </c>
      <c r="G23" s="184" t="n">
        <v>55</v>
      </c>
      <c r="H23" s="184" t="s">
        <v>115</v>
      </c>
      <c r="I23" s="186" t="n">
        <v>115500</v>
      </c>
      <c r="J23" s="189" t="n">
        <f aca="false">I23*0.06</f>
        <v>6930</v>
      </c>
    </row>
    <row r="24" customFormat="false" ht="20.1" hidden="false" customHeight="true" outlineLevel="0" collapsed="false">
      <c r="A24" s="183"/>
      <c r="B24" s="184" t="n">
        <v>21</v>
      </c>
      <c r="C24" s="184" t="s">
        <v>116</v>
      </c>
      <c r="D24" s="190" t="n">
        <v>25250</v>
      </c>
      <c r="E24" s="190" t="n">
        <f aca="false">D24*0.06</f>
        <v>1515</v>
      </c>
      <c r="F24" s="186"/>
      <c r="G24" s="184" t="n">
        <v>56</v>
      </c>
      <c r="H24" s="184" t="s">
        <v>117</v>
      </c>
      <c r="I24" s="186" t="n">
        <v>120900</v>
      </c>
      <c r="J24" s="189" t="n">
        <f aca="false">I24*0.06</f>
        <v>7254</v>
      </c>
    </row>
    <row r="25" customFormat="false" ht="20.1" hidden="false" customHeight="true" outlineLevel="0" collapsed="false">
      <c r="A25" s="183"/>
      <c r="B25" s="184" t="n">
        <v>22</v>
      </c>
      <c r="C25" s="184" t="s">
        <v>118</v>
      </c>
      <c r="D25" s="190" t="n">
        <v>26400</v>
      </c>
      <c r="E25" s="190" t="n">
        <f aca="false">D25*0.06</f>
        <v>1584</v>
      </c>
      <c r="F25" s="186"/>
      <c r="G25" s="184" t="n">
        <v>57</v>
      </c>
      <c r="H25" s="184" t="s">
        <v>119</v>
      </c>
      <c r="I25" s="186" t="n">
        <v>126300</v>
      </c>
      <c r="J25" s="189" t="n">
        <f aca="false">I25*0.06</f>
        <v>7578</v>
      </c>
    </row>
    <row r="26" customFormat="false" ht="20.1" hidden="false" customHeight="true" outlineLevel="0" collapsed="false">
      <c r="A26" s="183"/>
      <c r="B26" s="184" t="n">
        <v>23</v>
      </c>
      <c r="C26" s="184" t="s">
        <v>120</v>
      </c>
      <c r="D26" s="191" t="n">
        <v>27470</v>
      </c>
      <c r="E26" s="191" t="n">
        <f aca="false">D26*0.06</f>
        <v>1648.2</v>
      </c>
      <c r="F26" s="186"/>
      <c r="G26" s="184" t="n">
        <v>58</v>
      </c>
      <c r="H26" s="184" t="s">
        <v>121</v>
      </c>
      <c r="I26" s="186" t="n">
        <v>131700</v>
      </c>
      <c r="J26" s="189" t="n">
        <f aca="false">I26*0.06</f>
        <v>7902</v>
      </c>
    </row>
    <row r="27" customFormat="false" ht="20.1" hidden="false" customHeight="true" outlineLevel="0" collapsed="false">
      <c r="A27" s="183"/>
      <c r="B27" s="184" t="n">
        <v>24</v>
      </c>
      <c r="C27" s="184" t="s">
        <v>122</v>
      </c>
      <c r="D27" s="186" t="n">
        <v>27600</v>
      </c>
      <c r="E27" s="186" t="n">
        <f aca="false">D27*0.06</f>
        <v>1656</v>
      </c>
      <c r="F27" s="186"/>
      <c r="G27" s="184" t="n">
        <v>59</v>
      </c>
      <c r="H27" s="184" t="s">
        <v>123</v>
      </c>
      <c r="I27" s="186" t="n">
        <v>137100</v>
      </c>
      <c r="J27" s="189" t="n">
        <f aca="false">I27*0.06</f>
        <v>8226</v>
      </c>
    </row>
    <row r="28" customFormat="false" ht="20.1" hidden="false" customHeight="true" outlineLevel="0" collapsed="false">
      <c r="A28" s="183"/>
      <c r="B28" s="184" t="n">
        <v>25</v>
      </c>
      <c r="C28" s="184" t="s">
        <v>124</v>
      </c>
      <c r="D28" s="186" t="n">
        <v>28800</v>
      </c>
      <c r="E28" s="186" t="n">
        <f aca="false">D28*0.06</f>
        <v>1728</v>
      </c>
      <c r="F28" s="186"/>
      <c r="G28" s="184" t="n">
        <v>60</v>
      </c>
      <c r="H28" s="184" t="s">
        <v>125</v>
      </c>
      <c r="I28" s="186" t="n">
        <v>142500</v>
      </c>
      <c r="J28" s="189" t="n">
        <f aca="false">I28*0.06</f>
        <v>8550</v>
      </c>
    </row>
    <row r="29" customFormat="false" ht="20.1" hidden="false" customHeight="true" outlineLevel="0" collapsed="false">
      <c r="A29" s="183" t="s">
        <v>126</v>
      </c>
      <c r="B29" s="184" t="n">
        <v>26</v>
      </c>
      <c r="C29" s="184" t="s">
        <v>127</v>
      </c>
      <c r="D29" s="186" t="n">
        <v>30300</v>
      </c>
      <c r="E29" s="186" t="n">
        <f aca="false">D29*0.06</f>
        <v>1818</v>
      </c>
      <c r="F29" s="186"/>
      <c r="G29" s="184" t="n">
        <v>61</v>
      </c>
      <c r="H29" s="184" t="s">
        <v>128</v>
      </c>
      <c r="I29" s="186" t="n">
        <v>147900</v>
      </c>
      <c r="J29" s="189" t="n">
        <f aca="false">I29*0.06</f>
        <v>8874</v>
      </c>
    </row>
    <row r="30" customFormat="false" ht="20.1" hidden="false" customHeight="true" outlineLevel="0" collapsed="false">
      <c r="A30" s="183"/>
      <c r="B30" s="184" t="n">
        <v>27</v>
      </c>
      <c r="C30" s="184" t="s">
        <v>129</v>
      </c>
      <c r="D30" s="186" t="n">
        <v>31800</v>
      </c>
      <c r="E30" s="186" t="n">
        <f aca="false">D30*0.06</f>
        <v>1908</v>
      </c>
      <c r="F30" s="186"/>
      <c r="G30" s="184" t="n">
        <v>62</v>
      </c>
      <c r="H30" s="184" t="s">
        <v>130</v>
      </c>
      <c r="I30" s="186" t="n">
        <v>150000</v>
      </c>
      <c r="J30" s="189" t="n">
        <f aca="false">I30*0.06</f>
        <v>9000</v>
      </c>
    </row>
    <row r="31" customFormat="false" ht="20.1" hidden="false" customHeight="true" outlineLevel="0" collapsed="false">
      <c r="A31" s="183"/>
      <c r="B31" s="184" t="n">
        <v>28</v>
      </c>
      <c r="C31" s="184" t="s">
        <v>131</v>
      </c>
      <c r="D31" s="186" t="n">
        <v>33300</v>
      </c>
      <c r="E31" s="186" t="n">
        <f aca="false">D31*0.06</f>
        <v>1998</v>
      </c>
      <c r="F31" s="186"/>
      <c r="G31" s="184"/>
      <c r="H31" s="184"/>
      <c r="I31" s="186"/>
      <c r="J31" s="189"/>
    </row>
    <row r="32" customFormat="false" ht="20.1" hidden="false" customHeight="true" outlineLevel="0" collapsed="false">
      <c r="A32" s="183"/>
      <c r="B32" s="184" t="n">
        <v>29</v>
      </c>
      <c r="C32" s="184" t="s">
        <v>132</v>
      </c>
      <c r="D32" s="186" t="n">
        <v>34800</v>
      </c>
      <c r="E32" s="186" t="n">
        <f aca="false">D32*0.06</f>
        <v>2088</v>
      </c>
      <c r="F32" s="186"/>
      <c r="G32" s="184"/>
      <c r="H32" s="184"/>
      <c r="I32" s="186"/>
      <c r="J32" s="189"/>
    </row>
    <row r="33" customFormat="false" ht="21.75" hidden="false" customHeight="true" outlineLevel="0" collapsed="false">
      <c r="A33" s="183"/>
      <c r="B33" s="184" t="n">
        <v>30</v>
      </c>
      <c r="C33" s="184" t="s">
        <v>133</v>
      </c>
      <c r="D33" s="186" t="n">
        <v>36300</v>
      </c>
      <c r="E33" s="186" t="n">
        <f aca="false">D33*0.06</f>
        <v>2178</v>
      </c>
      <c r="F33" s="186"/>
      <c r="G33" s="184"/>
      <c r="H33" s="184"/>
      <c r="I33" s="186"/>
      <c r="J33" s="189"/>
    </row>
    <row r="34" customFormat="false" ht="20.1" hidden="false" customHeight="true" outlineLevel="0" collapsed="false">
      <c r="A34" s="183" t="s">
        <v>134</v>
      </c>
      <c r="B34" s="184" t="n">
        <v>31</v>
      </c>
      <c r="C34" s="184" t="s">
        <v>135</v>
      </c>
      <c r="D34" s="186" t="n">
        <v>38200</v>
      </c>
      <c r="E34" s="186" t="n">
        <f aca="false">D34*0.06</f>
        <v>2292</v>
      </c>
      <c r="F34" s="186"/>
      <c r="G34" s="184"/>
      <c r="H34" s="184"/>
      <c r="I34" s="186"/>
      <c r="J34" s="189"/>
    </row>
    <row r="35" customFormat="false" ht="20.1" hidden="false" customHeight="true" outlineLevel="0" collapsed="false">
      <c r="A35" s="183"/>
      <c r="B35" s="184" t="n">
        <v>32</v>
      </c>
      <c r="C35" s="184" t="s">
        <v>136</v>
      </c>
      <c r="D35" s="186" t="n">
        <v>40100</v>
      </c>
      <c r="E35" s="186" t="n">
        <f aca="false">D35*0.06</f>
        <v>2406</v>
      </c>
      <c r="F35" s="186"/>
      <c r="G35" s="184"/>
      <c r="H35" s="184"/>
      <c r="I35" s="186"/>
      <c r="J35" s="189"/>
    </row>
    <row r="36" customFormat="false" ht="20.1" hidden="false" customHeight="true" outlineLevel="0" collapsed="false">
      <c r="A36" s="183"/>
      <c r="B36" s="184" t="n">
        <v>33</v>
      </c>
      <c r="C36" s="184" t="s">
        <v>137</v>
      </c>
      <c r="D36" s="186" t="n">
        <v>42000</v>
      </c>
      <c r="E36" s="186" t="n">
        <f aca="false">D36*0.06</f>
        <v>2520</v>
      </c>
      <c r="F36" s="186"/>
      <c r="G36" s="184"/>
      <c r="H36" s="184"/>
      <c r="I36" s="186"/>
      <c r="J36" s="189"/>
    </row>
    <row r="37" customFormat="false" ht="20.1" hidden="false" customHeight="true" outlineLevel="0" collapsed="false">
      <c r="A37" s="183"/>
      <c r="B37" s="184" t="n">
        <v>34</v>
      </c>
      <c r="C37" s="184" t="s">
        <v>138</v>
      </c>
      <c r="D37" s="186" t="n">
        <v>43900</v>
      </c>
      <c r="E37" s="186" t="n">
        <f aca="false">D37*0.06</f>
        <v>2634</v>
      </c>
      <c r="F37" s="186"/>
      <c r="G37" s="184"/>
      <c r="H37" s="184"/>
      <c r="I37" s="186"/>
      <c r="J37" s="189"/>
    </row>
    <row r="38" customFormat="false" ht="20.1" hidden="false" customHeight="true" outlineLevel="0" collapsed="false">
      <c r="A38" s="192"/>
      <c r="B38" s="193" t="n">
        <v>35</v>
      </c>
      <c r="C38" s="194" t="s">
        <v>139</v>
      </c>
      <c r="D38" s="195" t="n">
        <v>45800</v>
      </c>
      <c r="E38" s="195" t="n">
        <f aca="false">D38*0.06</f>
        <v>2748</v>
      </c>
      <c r="F38" s="195"/>
      <c r="G38" s="194"/>
      <c r="H38" s="194"/>
      <c r="I38" s="195"/>
      <c r="J38" s="196"/>
    </row>
    <row r="40" customFormat="false" ht="14.25" hidden="false" customHeight="false" outlineLevel="0" collapsed="false">
      <c r="A40" s="197" t="s">
        <v>140</v>
      </c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8:57Z</dcterms:created>
  <dc:creator>user</dc:creator>
  <dc:description/>
  <dc:language>en-US</dc:language>
  <cp:lastModifiedBy>user</cp:lastModifiedBy>
  <cp:lastPrinted>2022-12-22T07:56:33Z</cp:lastPrinted>
  <dcterms:modified xsi:type="dcterms:W3CDTF">2024-11-14T06:42:41Z</dcterms:modified>
  <cp:revision>0</cp:revision>
  <dc:subject/>
  <dc:title/>
</cp:coreProperties>
</file>